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８－６    手形交換高および不渡手形発生状況</t>
  </si>
  <si>
    <t xml:space="preserve">　この表は、奈良手形交換所の取扱高である。          </t>
  </si>
  <si>
    <t xml:space="preserve">（単位：百万円）</t>
  </si>
  <si>
    <t xml:space="preserve"> </t>
  </si>
  <si>
    <t xml:space="preserve">      手     形     交     換     高</t>
  </si>
  <si>
    <t xml:space="preserve">不  渡　手  形</t>
  </si>
  <si>
    <t xml:space="preserve">年度および月</t>
  </si>
  <si>
    <t xml:space="preserve">交換日数</t>
  </si>
  <si>
    <t xml:space="preserve">枚    数</t>
  </si>
  <si>
    <t xml:space="preserve">金     額</t>
  </si>
  <si>
    <t xml:space="preserve">１   日   平   均</t>
  </si>
  <si>
    <t xml:space="preserve">枚   数</t>
  </si>
  <si>
    <t xml:space="preserve">金   額</t>
  </si>
  <si>
    <t xml:space="preserve">枚  数</t>
  </si>
  <si>
    <t xml:space="preserve">金　額</t>
  </si>
  <si>
    <t xml:space="preserve">平成</t>
  </si>
  <si>
    <t xml:space="preserve">年</t>
  </si>
  <si>
    <t xml:space="preserve">４</t>
  </si>
  <si>
    <t xml:space="preserve">月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</t>
  </si>
  <si>
    <t xml:space="preserve">２</t>
  </si>
  <si>
    <t xml:space="preserve">３</t>
  </si>
  <si>
    <t xml:space="preserve">　資料：奈良県銀行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@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5" min="2" style="1" width="2.99"/>
    <col collapsed="false" customWidth="true" hidden="false" outlineLevel="0" max="6" min="6" style="1" width="10.37"/>
    <col collapsed="false" customWidth="true" hidden="false" outlineLevel="0" max="8" min="7" style="1" width="11.62"/>
    <col collapsed="false" customWidth="true" hidden="false" outlineLevel="0" max="12" min="9" style="1" width="10.37"/>
    <col collapsed="false" customWidth="false" hidden="false" outlineLevel="0" max="257" min="13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1" hidden="false" customHeight="true" outlineLevel="0" collapsed="false"/>
    <row r="3" s="1" customFormat="true" ht="14.1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4"/>
      <c r="I3" s="4"/>
      <c r="J3" s="4"/>
      <c r="K3" s="4"/>
      <c r="L3" s="5" t="s">
        <v>2</v>
      </c>
    </row>
    <row r="4" s="1" customFormat="true" ht="15.6" hidden="false" customHeight="true" outlineLevel="0" collapsed="false">
      <c r="F4" s="6" t="s">
        <v>3</v>
      </c>
      <c r="G4" s="7" t="s">
        <v>4</v>
      </c>
      <c r="H4" s="8"/>
      <c r="I4" s="8"/>
      <c r="J4" s="8"/>
      <c r="K4" s="9" t="s">
        <v>5</v>
      </c>
      <c r="L4" s="9"/>
    </row>
    <row r="5" s="1" customFormat="true" ht="15.6" hidden="false" customHeight="true" outlineLevel="0" collapsed="false">
      <c r="A5" s="10" t="s">
        <v>6</v>
      </c>
      <c r="B5" s="10"/>
      <c r="C5" s="10"/>
      <c r="D5" s="10"/>
      <c r="E5" s="10"/>
      <c r="F5" s="11" t="s">
        <v>7</v>
      </c>
      <c r="G5" s="12" t="s">
        <v>8</v>
      </c>
      <c r="H5" s="12" t="s">
        <v>9</v>
      </c>
      <c r="I5" s="12" t="s">
        <v>10</v>
      </c>
      <c r="J5" s="12"/>
      <c r="K5" s="13" t="s">
        <v>11</v>
      </c>
      <c r="L5" s="14" t="s">
        <v>12</v>
      </c>
    </row>
    <row r="6" s="1" customFormat="true" ht="15.6" hidden="false" customHeight="true" outlineLevel="0" collapsed="false">
      <c r="A6" s="8"/>
      <c r="B6" s="8"/>
      <c r="C6" s="8"/>
      <c r="D6" s="8"/>
      <c r="E6" s="8"/>
      <c r="F6" s="15" t="s">
        <v>3</v>
      </c>
      <c r="G6" s="12"/>
      <c r="H6" s="12"/>
      <c r="I6" s="16" t="s">
        <v>13</v>
      </c>
      <c r="J6" s="16" t="s">
        <v>14</v>
      </c>
      <c r="K6" s="13"/>
      <c r="L6" s="14"/>
    </row>
    <row r="7" s="1" customFormat="true" ht="8.1" hidden="false" customHeight="true" outlineLevel="0" collapsed="false">
      <c r="A7" s="17"/>
      <c r="B7" s="17"/>
      <c r="C7" s="17"/>
      <c r="D7" s="17"/>
      <c r="E7" s="17"/>
      <c r="F7" s="6"/>
      <c r="G7" s="18"/>
      <c r="H7" s="18"/>
      <c r="I7" s="18"/>
      <c r="J7" s="18"/>
      <c r="K7" s="19"/>
      <c r="L7" s="19"/>
    </row>
    <row r="8" s="1" customFormat="true" ht="15.95" hidden="false" customHeight="true" outlineLevel="0" collapsed="false">
      <c r="A8" s="20" t="s">
        <v>15</v>
      </c>
      <c r="B8" s="20" t="n">
        <v>12</v>
      </c>
      <c r="C8" s="20" t="s">
        <v>16</v>
      </c>
      <c r="D8" s="20"/>
      <c r="E8" s="21"/>
      <c r="F8" s="22" t="n">
        <v>246</v>
      </c>
      <c r="G8" s="23" t="n">
        <v>1506228</v>
      </c>
      <c r="H8" s="23" t="n">
        <v>1446827</v>
      </c>
      <c r="I8" s="23" t="n">
        <v>6138</v>
      </c>
      <c r="J8" s="23" t="n">
        <v>5890</v>
      </c>
      <c r="K8" s="23" t="n">
        <v>4623</v>
      </c>
      <c r="L8" s="23" t="n">
        <v>5899</v>
      </c>
    </row>
    <row r="9" s="1" customFormat="true" ht="15.95" hidden="false" customHeight="true" outlineLevel="0" collapsed="false">
      <c r="A9" s="21"/>
      <c r="B9" s="20" t="n">
        <v>13</v>
      </c>
      <c r="C9" s="20"/>
      <c r="D9" s="20"/>
      <c r="E9" s="21"/>
      <c r="F9" s="24" t="n">
        <v>245</v>
      </c>
      <c r="G9" s="23" t="n">
        <v>1416842</v>
      </c>
      <c r="H9" s="23" t="n">
        <v>1333949</v>
      </c>
      <c r="I9" s="23" t="n">
        <v>5783</v>
      </c>
      <c r="J9" s="23" t="n">
        <v>5445</v>
      </c>
      <c r="K9" s="23" t="n">
        <v>5550</v>
      </c>
      <c r="L9" s="23" t="n">
        <v>8075</v>
      </c>
    </row>
    <row r="10" s="1" customFormat="true" ht="15.95" hidden="false" customHeight="true" outlineLevel="0" collapsed="false">
      <c r="A10" s="21"/>
      <c r="B10" s="20" t="n">
        <v>14</v>
      </c>
      <c r="C10" s="20"/>
      <c r="D10" s="20"/>
      <c r="E10" s="21"/>
      <c r="F10" s="25" t="n">
        <v>246</v>
      </c>
      <c r="G10" s="26" t="n">
        <v>1304516</v>
      </c>
      <c r="H10" s="26" t="n">
        <v>1167686</v>
      </c>
      <c r="I10" s="26" t="n">
        <v>5302</v>
      </c>
      <c r="J10" s="27" t="n">
        <v>4750</v>
      </c>
      <c r="K10" s="27" t="n">
        <v>3354</v>
      </c>
      <c r="L10" s="27" t="n">
        <v>3964</v>
      </c>
    </row>
    <row r="11" s="1" customFormat="true" ht="15.95" hidden="false" customHeight="true" outlineLevel="0" collapsed="false">
      <c r="A11" s="21"/>
      <c r="B11" s="20" t="n">
        <v>15</v>
      </c>
      <c r="C11" s="20"/>
      <c r="D11" s="20"/>
      <c r="E11" s="21"/>
      <c r="F11" s="28" t="n">
        <v>248</v>
      </c>
      <c r="G11" s="27" t="n">
        <v>1189498</v>
      </c>
      <c r="H11" s="27" t="n">
        <v>1090871</v>
      </c>
      <c r="I11" s="27" t="n">
        <v>4788</v>
      </c>
      <c r="J11" s="27" t="n">
        <v>4393</v>
      </c>
      <c r="K11" s="27" t="n">
        <v>3715</v>
      </c>
      <c r="L11" s="27" t="n">
        <v>5061</v>
      </c>
    </row>
    <row r="12" s="1" customFormat="true" ht="15.95" hidden="false" customHeight="true" outlineLevel="0" collapsed="false">
      <c r="A12" s="21"/>
      <c r="B12" s="20" t="n">
        <v>16</v>
      </c>
      <c r="F12" s="28" t="n">
        <f aca="false">SUM(F14:F25)</f>
        <v>245</v>
      </c>
      <c r="G12" s="29" t="n">
        <f aca="false">SUM(G14:G25)</f>
        <v>1095384</v>
      </c>
      <c r="H12" s="29" t="n">
        <f aca="false">SUM(H14:H25)</f>
        <v>1012255</v>
      </c>
      <c r="I12" s="29" t="n">
        <v>4475</v>
      </c>
      <c r="J12" s="29" t="n">
        <v>4140</v>
      </c>
      <c r="K12" s="29" t="n">
        <f aca="false">SUM(K14:K25)</f>
        <v>1882</v>
      </c>
      <c r="L12" s="29" t="n">
        <f aca="false">SUM(L14:L25)</f>
        <v>3513</v>
      </c>
    </row>
    <row r="13" s="1" customFormat="true" ht="8.1" hidden="false" customHeight="true" outlineLevel="0" collapsed="false">
      <c r="A13" s="21"/>
      <c r="B13" s="20"/>
      <c r="C13" s="20"/>
      <c r="D13" s="20"/>
      <c r="E13" s="21"/>
      <c r="F13" s="22"/>
      <c r="G13" s="23"/>
      <c r="H13" s="23"/>
      <c r="I13" s="23"/>
      <c r="J13" s="23"/>
      <c r="K13" s="23"/>
      <c r="L13" s="23"/>
    </row>
    <row r="14" customFormat="false" ht="15.95" hidden="false" customHeight="true" outlineLevel="0" collapsed="false">
      <c r="A14" s="30" t="s">
        <v>15</v>
      </c>
      <c r="B14" s="20" t="n">
        <v>16</v>
      </c>
      <c r="C14" s="31" t="s">
        <v>16</v>
      </c>
      <c r="D14" s="32" t="s">
        <v>17</v>
      </c>
      <c r="E14" s="31" t="s">
        <v>18</v>
      </c>
      <c r="F14" s="22" t="n">
        <v>21</v>
      </c>
      <c r="G14" s="23" t="n">
        <v>92350</v>
      </c>
      <c r="H14" s="23" t="n">
        <v>91062</v>
      </c>
      <c r="I14" s="23" t="n">
        <v>4398</v>
      </c>
      <c r="J14" s="23" t="n">
        <v>4336</v>
      </c>
      <c r="K14" s="23" t="n">
        <v>205</v>
      </c>
      <c r="L14" s="23" t="n">
        <v>1494</v>
      </c>
    </row>
    <row r="15" customFormat="false" ht="15.95" hidden="false" customHeight="true" outlineLevel="0" collapsed="false">
      <c r="A15" s="21"/>
      <c r="B15" s="21"/>
      <c r="C15" s="21"/>
      <c r="D15" s="32" t="s">
        <v>19</v>
      </c>
      <c r="E15" s="21"/>
      <c r="F15" s="22" t="n">
        <v>18</v>
      </c>
      <c r="G15" s="23" t="n">
        <v>89000</v>
      </c>
      <c r="H15" s="23" t="n">
        <v>85642</v>
      </c>
      <c r="I15" s="23" t="n">
        <v>4944</v>
      </c>
      <c r="J15" s="23" t="n">
        <v>4758</v>
      </c>
      <c r="K15" s="23" t="n">
        <v>269</v>
      </c>
      <c r="L15" s="23" t="n">
        <v>285</v>
      </c>
    </row>
    <row r="16" customFormat="false" ht="15.95" hidden="false" customHeight="true" outlineLevel="0" collapsed="false">
      <c r="A16" s="21"/>
      <c r="B16" s="21"/>
      <c r="C16" s="21"/>
      <c r="D16" s="32" t="s">
        <v>20</v>
      </c>
      <c r="E16" s="21"/>
      <c r="F16" s="22" t="n">
        <v>22</v>
      </c>
      <c r="G16" s="23" t="n">
        <v>90908</v>
      </c>
      <c r="H16" s="23" t="n">
        <v>88253</v>
      </c>
      <c r="I16" s="23" t="n">
        <v>4132</v>
      </c>
      <c r="J16" s="23" t="n">
        <v>4012</v>
      </c>
      <c r="K16" s="23" t="n">
        <v>231</v>
      </c>
      <c r="L16" s="23" t="n">
        <v>300</v>
      </c>
    </row>
    <row r="17" customFormat="false" ht="15.95" hidden="false" customHeight="true" outlineLevel="0" collapsed="false">
      <c r="A17" s="21"/>
      <c r="B17" s="21"/>
      <c r="C17" s="21"/>
      <c r="D17" s="32" t="s">
        <v>21</v>
      </c>
      <c r="E17" s="21"/>
      <c r="F17" s="22" t="n">
        <v>21</v>
      </c>
      <c r="G17" s="23" t="n">
        <v>116389</v>
      </c>
      <c r="H17" s="23" t="n">
        <v>74661</v>
      </c>
      <c r="I17" s="23" t="n">
        <v>5542</v>
      </c>
      <c r="J17" s="23" t="n">
        <v>3555</v>
      </c>
      <c r="K17" s="23" t="n">
        <v>122</v>
      </c>
      <c r="L17" s="23" t="n">
        <v>187</v>
      </c>
    </row>
    <row r="18" customFormat="false" ht="15.95" hidden="false" customHeight="true" outlineLevel="0" collapsed="false">
      <c r="A18" s="21"/>
      <c r="B18" s="21"/>
      <c r="C18" s="21"/>
      <c r="D18" s="32" t="s">
        <v>22</v>
      </c>
      <c r="E18" s="21"/>
      <c r="F18" s="22" t="n">
        <v>22</v>
      </c>
      <c r="G18" s="23" t="n">
        <v>96070</v>
      </c>
      <c r="H18" s="23" t="n">
        <v>96859</v>
      </c>
      <c r="I18" s="23" t="n">
        <v>4367</v>
      </c>
      <c r="J18" s="23" t="n">
        <v>4403</v>
      </c>
      <c r="K18" s="23" t="n">
        <v>259</v>
      </c>
      <c r="L18" s="23" t="n">
        <v>226</v>
      </c>
    </row>
    <row r="19" customFormat="false" ht="15.95" hidden="false" customHeight="true" outlineLevel="0" collapsed="false">
      <c r="A19" s="21"/>
      <c r="B19" s="21"/>
      <c r="C19" s="21"/>
      <c r="D19" s="32" t="s">
        <v>23</v>
      </c>
      <c r="E19" s="21"/>
      <c r="F19" s="22" t="n">
        <v>20</v>
      </c>
      <c r="G19" s="23" t="n">
        <v>85817</v>
      </c>
      <c r="H19" s="23" t="n">
        <v>77957</v>
      </c>
      <c r="I19" s="23" t="n">
        <v>4291</v>
      </c>
      <c r="J19" s="23" t="n">
        <v>3898</v>
      </c>
      <c r="K19" s="23" t="n">
        <v>134</v>
      </c>
      <c r="L19" s="23" t="n">
        <v>153</v>
      </c>
    </row>
    <row r="20" customFormat="false" ht="15.95" hidden="false" customHeight="true" outlineLevel="0" collapsed="false">
      <c r="A20" s="21"/>
      <c r="B20" s="21"/>
      <c r="C20" s="21"/>
      <c r="D20" s="20" t="n">
        <v>10</v>
      </c>
      <c r="E20" s="21"/>
      <c r="F20" s="22" t="n">
        <v>20</v>
      </c>
      <c r="G20" s="23" t="n">
        <v>73775</v>
      </c>
      <c r="H20" s="23" t="n">
        <v>69162</v>
      </c>
      <c r="I20" s="23" t="n">
        <v>3689</v>
      </c>
      <c r="J20" s="23" t="n">
        <v>3458</v>
      </c>
      <c r="K20" s="23" t="n">
        <v>59</v>
      </c>
      <c r="L20" s="23" t="n">
        <v>60</v>
      </c>
    </row>
    <row r="21" customFormat="false" ht="15.95" hidden="false" customHeight="true" outlineLevel="0" collapsed="false">
      <c r="A21" s="21"/>
      <c r="B21" s="21"/>
      <c r="C21" s="21"/>
      <c r="D21" s="20" t="n">
        <v>11</v>
      </c>
      <c r="E21" s="21"/>
      <c r="F21" s="22" t="n">
        <v>20</v>
      </c>
      <c r="G21" s="23" t="n">
        <v>93191</v>
      </c>
      <c r="H21" s="23" t="n">
        <v>89637</v>
      </c>
      <c r="I21" s="23" t="n">
        <v>4660</v>
      </c>
      <c r="J21" s="23" t="n">
        <v>4482</v>
      </c>
      <c r="K21" s="23" t="n">
        <v>100</v>
      </c>
      <c r="L21" s="23" t="n">
        <v>97</v>
      </c>
    </row>
    <row r="22" customFormat="false" ht="15.95" hidden="false" customHeight="true" outlineLevel="0" collapsed="false">
      <c r="A22" s="21"/>
      <c r="B22" s="21"/>
      <c r="C22" s="21"/>
      <c r="D22" s="18" t="n">
        <v>12</v>
      </c>
      <c r="E22" s="33"/>
      <c r="F22" s="22" t="n">
        <v>21</v>
      </c>
      <c r="G22" s="23" t="n">
        <v>105380</v>
      </c>
      <c r="H22" s="23" t="n">
        <v>83716</v>
      </c>
      <c r="I22" s="23" t="n">
        <v>5018</v>
      </c>
      <c r="J22" s="23" t="n">
        <v>3986</v>
      </c>
      <c r="K22" s="23" t="n">
        <v>116</v>
      </c>
      <c r="L22" s="23" t="n">
        <v>178</v>
      </c>
    </row>
    <row r="23" customFormat="false" ht="15.95" hidden="false" customHeight="true" outlineLevel="0" collapsed="false">
      <c r="A23" s="30" t="s">
        <v>15</v>
      </c>
      <c r="B23" s="20" t="n">
        <v>17</v>
      </c>
      <c r="C23" s="20" t="s">
        <v>16</v>
      </c>
      <c r="D23" s="32" t="s">
        <v>24</v>
      </c>
      <c r="E23" s="31" t="s">
        <v>18</v>
      </c>
      <c r="F23" s="22" t="n">
        <v>19</v>
      </c>
      <c r="G23" s="23" t="n">
        <v>87010</v>
      </c>
      <c r="H23" s="23" t="n">
        <v>90306</v>
      </c>
      <c r="I23" s="23" t="n">
        <v>4579</v>
      </c>
      <c r="J23" s="23" t="n">
        <v>4753</v>
      </c>
      <c r="K23" s="23" t="n">
        <v>131</v>
      </c>
      <c r="L23" s="23" t="n">
        <v>117</v>
      </c>
    </row>
    <row r="24" customFormat="false" ht="15.95" hidden="false" customHeight="true" outlineLevel="0" collapsed="false">
      <c r="A24" s="21"/>
      <c r="B24" s="20"/>
      <c r="C24" s="20"/>
      <c r="D24" s="32" t="s">
        <v>25</v>
      </c>
      <c r="E24" s="21"/>
      <c r="F24" s="22" t="n">
        <v>19</v>
      </c>
      <c r="G24" s="23" t="n">
        <v>77056</v>
      </c>
      <c r="H24" s="23" t="n">
        <v>74336</v>
      </c>
      <c r="I24" s="23" t="n">
        <v>4056</v>
      </c>
      <c r="J24" s="23" t="n">
        <v>3912</v>
      </c>
      <c r="K24" s="23" t="n">
        <v>132</v>
      </c>
      <c r="L24" s="23" t="n">
        <v>243</v>
      </c>
    </row>
    <row r="25" customFormat="false" ht="15.95" hidden="false" customHeight="true" outlineLevel="0" collapsed="false">
      <c r="A25" s="33"/>
      <c r="B25" s="20"/>
      <c r="C25" s="20"/>
      <c r="D25" s="32" t="s">
        <v>26</v>
      </c>
      <c r="E25" s="21"/>
      <c r="F25" s="22" t="n">
        <v>22</v>
      </c>
      <c r="G25" s="23" t="n">
        <v>88438</v>
      </c>
      <c r="H25" s="23" t="n">
        <v>90664</v>
      </c>
      <c r="I25" s="23" t="n">
        <v>4020</v>
      </c>
      <c r="J25" s="23" t="n">
        <v>4121</v>
      </c>
      <c r="K25" s="23" t="n">
        <v>124</v>
      </c>
      <c r="L25" s="23" t="n">
        <v>173</v>
      </c>
    </row>
    <row r="26" customFormat="false" ht="8.1" hidden="false" customHeight="true" outlineLevel="0" collapsed="false">
      <c r="A26" s="33"/>
      <c r="B26" s="20"/>
      <c r="C26" s="20"/>
      <c r="D26" s="32"/>
      <c r="E26" s="21"/>
      <c r="F26" s="34"/>
      <c r="G26" s="23"/>
      <c r="H26" s="23"/>
      <c r="I26" s="23"/>
      <c r="J26" s="23"/>
      <c r="K26" s="23"/>
      <c r="L26" s="23"/>
    </row>
    <row r="27" customFormat="false" ht="14.25" hidden="false" customHeight="true" outlineLevel="0" collapsed="false">
      <c r="A27" s="35" t="s">
        <v>27</v>
      </c>
      <c r="B27" s="35"/>
      <c r="C27" s="35"/>
      <c r="D27" s="35"/>
      <c r="E27" s="35"/>
      <c r="F27" s="36"/>
      <c r="G27" s="36"/>
      <c r="H27" s="36"/>
      <c r="I27" s="36"/>
      <c r="J27" s="36"/>
      <c r="K27" s="36"/>
      <c r="L27" s="36"/>
    </row>
    <row r="28" customFormat="false" ht="15.9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</row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mergeCells count="8">
    <mergeCell ref="A1:L1"/>
    <mergeCell ref="K4:L4"/>
    <mergeCell ref="A5:E5"/>
    <mergeCell ref="G5:G6"/>
    <mergeCell ref="H5:H6"/>
    <mergeCell ref="I5:J5"/>
    <mergeCell ref="K5:K6"/>
    <mergeCell ref="L5:L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06-01-25T04:42:54Z</cp:lastPrinted>
  <dcterms:modified xsi:type="dcterms:W3CDTF">2022-04-04T06:32:10Z</dcterms:modified>
  <cp:revision>0</cp:revision>
  <dc:subject/>
  <dc:title/>
</cp:coreProperties>
</file>