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～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r>
      <rPr>
        <sz val="9"/>
        <rFont val="ＭＳ 明朝"/>
        <family val="1"/>
        <charset val="128"/>
      </rPr>
      <t xml:space="preserve">52.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 </t>
    </r>
    <r>
      <rPr>
        <sz val="9"/>
        <rFont val="ＭＳ 明朝"/>
        <family val="1"/>
        <charset val="128"/>
      </rPr>
      <t xml:space="preserve">53.</t>
    </r>
  </si>
  <si>
    <t xml:space="preserve">３－１３    住宅の延べ面積別世帯数、世帯人員</t>
  </si>
  <si>
    <t xml:space="preserve">３－１５    府県市町村別流入、流出人口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r>
      <rPr>
        <sz val="11"/>
        <rFont val="Noto Sans"/>
        <family val="2"/>
      </rPr>
      <t xml:space="preserve">　この表は、各年国勢調査の結果であり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の者を除いている。</t>
    </r>
  </si>
  <si>
    <t xml:space="preserve">延べ面積</t>
  </si>
  <si>
    <t xml:space="preserve">総　数</t>
  </si>
  <si>
    <t xml:space="preserve">主世帯　　　</t>
  </si>
  <si>
    <t xml:space="preserve">間借り</t>
  </si>
  <si>
    <t xml:space="preserve">年次および府県</t>
  </si>
  <si>
    <t xml:space="preserve">流               入</t>
  </si>
  <si>
    <t xml:space="preserve">流                出</t>
  </si>
  <si>
    <t xml:space="preserve">流入超過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総  数</t>
  </si>
  <si>
    <t xml:space="preserve">就業者</t>
  </si>
  <si>
    <t xml:space="preserve">通学者</t>
  </si>
  <si>
    <r>
      <rPr>
        <sz val="11"/>
        <rFont val="Noto Sans"/>
        <family val="2"/>
      </rPr>
      <t xml:space="preserve">　　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  世　帯　数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t xml:space="preserve">　　平成２年</t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t xml:space="preserve">        ７　</t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t xml:space="preserve">        12</t>
  </si>
  <si>
    <r>
      <rPr>
        <sz val="11"/>
        <rFont val="ＭＳ 明朝"/>
        <family val="1"/>
        <charset val="128"/>
      </rPr>
      <t xml:space="preserve"> 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t xml:space="preserve">奈良県内</t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t xml:space="preserve">大和高田市</t>
  </si>
  <si>
    <r>
      <rPr>
        <sz val="11"/>
        <rFont val="ＭＳ 明朝"/>
        <family val="1"/>
        <charset val="128"/>
      </rPr>
      <t xml:space="preserve"> 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t xml:space="preserve">大和郡山市</t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t xml:space="preserve">天理市</t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t xml:space="preserve">橿原市</t>
  </si>
  <si>
    <r>
      <rPr>
        <sz val="11"/>
        <rFont val="ＭＳ 明朝"/>
        <family val="1"/>
        <charset val="128"/>
      </rPr>
      <t xml:space="preserve"> 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t xml:space="preserve">桜井市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9</t>
    </r>
  </si>
  <si>
    <t xml:space="preserve">五条市</t>
  </si>
  <si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9</t>
    </r>
  </si>
  <si>
    <t xml:space="preserve">御所市</t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t xml:space="preserve">生駒市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9</t>
    </r>
  </si>
  <si>
    <t xml:space="preserve">香芝市</t>
  </si>
  <si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㎡以上</t>
    </r>
  </si>
  <si>
    <t xml:space="preserve">都祁村</t>
  </si>
  <si>
    <t xml:space="preserve">山添村</t>
  </si>
  <si>
    <t xml:space="preserve">  世帯人員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榛原町</t>
  </si>
  <si>
    <t xml:space="preserve">高取町</t>
  </si>
  <si>
    <t xml:space="preserve">明日香村</t>
  </si>
  <si>
    <t xml:space="preserve">新庄町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３－１４    昼  　夜　  間　  人　  口</t>
  </si>
  <si>
    <t xml:space="preserve">大淀町</t>
  </si>
  <si>
    <t xml:space="preserve">その他の市町村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り、年齢不詳の者を除いている。</t>
    </r>
  </si>
  <si>
    <t xml:space="preserve">奈良県外</t>
  </si>
  <si>
    <t xml:space="preserve">区　　分</t>
  </si>
  <si>
    <t xml:space="preserve"> </t>
  </si>
  <si>
    <t xml:space="preserve">流　   出   　入   　人   　口</t>
  </si>
  <si>
    <t xml:space="preserve">夜間人口に  　対する昼間  　人口の割合</t>
  </si>
  <si>
    <t xml:space="preserve">三重県</t>
  </si>
  <si>
    <t xml:space="preserve">昼 間 人 口</t>
  </si>
  <si>
    <t xml:space="preserve">夜 間 人 口</t>
  </si>
  <si>
    <t xml:space="preserve">増 ・ 減</t>
  </si>
  <si>
    <t xml:space="preserve">流 入 人 口</t>
  </si>
  <si>
    <t xml:space="preserve">流 出 人 口</t>
  </si>
  <si>
    <t xml:space="preserve">滋賀県</t>
  </si>
  <si>
    <t xml:space="preserve">京都府</t>
  </si>
  <si>
    <t xml:space="preserve">総　　　数</t>
  </si>
  <si>
    <t xml:space="preserve">大阪府</t>
  </si>
  <si>
    <t xml:space="preserve">男</t>
  </si>
  <si>
    <t xml:space="preserve">兵庫県</t>
  </si>
  <si>
    <t xml:space="preserve">女</t>
  </si>
  <si>
    <t xml:space="preserve">和歌山県</t>
  </si>
  <si>
    <t xml:space="preserve">その他の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_ * #,##0_ ;_ * \-#,##0_ ;_ * \-_ ;_ @_ "/>
    <numFmt numFmtId="169" formatCode="[$-409]#,##0"/>
    <numFmt numFmtId="170" formatCode="#,##0.0;[RED]\-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J2" colorId="64" zoomScale="75" zoomScaleNormal="75" zoomScalePageLayoutView="100" workbookViewId="0">
      <selection pane="topLeft" activeCell="J1" activeCellId="0" sqref="A1:IV1"/>
    </sheetView>
  </sheetViews>
  <sheetFormatPr defaultColWidth="8.6953125" defaultRowHeight="13.5" zeroHeight="false" outlineLevelRow="0" outlineLevelCol="0"/>
  <cols>
    <col collapsed="false" customWidth="true" hidden="true" outlineLevel="0" max="1" min="1" style="1" width="1.59"/>
    <col collapsed="false" customWidth="true" hidden="true" outlineLevel="0" max="2" min="2" style="1" width="9.19"/>
    <col collapsed="false" customWidth="true" hidden="true" outlineLevel="0" max="9" min="3" style="1" width="9.39"/>
    <col collapsed="false" customWidth="true" hidden="false" outlineLevel="0" max="10" min="10" style="1" width="1.39"/>
    <col collapsed="false" customWidth="false" hidden="false" outlineLevel="0" max="11" min="11" style="1" width="8.69"/>
    <col collapsed="false" customWidth="true" hidden="false" outlineLevel="0" max="12" min="12" style="1" width="1.29"/>
    <col collapsed="false" customWidth="true" hidden="false" outlineLevel="0" max="19" min="13" style="1" width="9.49"/>
    <col collapsed="false" customWidth="false" hidden="false" outlineLevel="0" max="257" min="20" style="1" width="8.69"/>
  </cols>
  <sheetData>
    <row r="1" customFormat="false" ht="18" hidden="true" customHeight="true" outlineLevel="0" collapsed="false">
      <c r="A1" s="2" t="s">
        <v>0</v>
      </c>
      <c r="K1" s="3"/>
      <c r="L1" s="3"/>
      <c r="S1" s="4" t="s">
        <v>1</v>
      </c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false" customHeight="true" outlineLevel="0" collapsed="false">
      <c r="A4" s="7" t="s">
        <v>4</v>
      </c>
      <c r="B4" s="8"/>
      <c r="C4" s="6"/>
      <c r="D4" s="6"/>
      <c r="E4" s="6"/>
      <c r="F4" s="6"/>
      <c r="G4" s="6"/>
      <c r="H4" s="6"/>
      <c r="I4" s="6"/>
      <c r="J4" s="9" t="s">
        <v>5</v>
      </c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2"/>
      <c r="I5" s="13" t="s">
        <v>9</v>
      </c>
      <c r="J5" s="14" t="s">
        <v>10</v>
      </c>
      <c r="K5" s="14"/>
      <c r="L5" s="14"/>
      <c r="M5" s="11" t="s">
        <v>11</v>
      </c>
      <c r="N5" s="11"/>
      <c r="O5" s="11"/>
      <c r="P5" s="11" t="s">
        <v>12</v>
      </c>
      <c r="Q5" s="11"/>
      <c r="R5" s="11"/>
      <c r="S5" s="15" t="s">
        <v>13</v>
      </c>
    </row>
    <row r="6" customFormat="false" ht="18" hidden="false" customHeight="true" outlineLevel="0" collapsed="false">
      <c r="A6" s="10"/>
      <c r="B6" s="10"/>
      <c r="C6" s="11"/>
      <c r="D6" s="16" t="s">
        <v>7</v>
      </c>
      <c r="E6" s="16" t="s">
        <v>14</v>
      </c>
      <c r="F6" s="17" t="s">
        <v>15</v>
      </c>
      <c r="G6" s="18" t="s">
        <v>16</v>
      </c>
      <c r="H6" s="18" t="s">
        <v>17</v>
      </c>
      <c r="I6" s="13"/>
      <c r="J6" s="14"/>
      <c r="K6" s="14"/>
      <c r="L6" s="14"/>
      <c r="M6" s="19" t="s">
        <v>18</v>
      </c>
      <c r="N6" s="19" t="s">
        <v>19</v>
      </c>
      <c r="O6" s="19" t="s">
        <v>20</v>
      </c>
      <c r="P6" s="19" t="s">
        <v>18</v>
      </c>
      <c r="Q6" s="19" t="s">
        <v>19</v>
      </c>
      <c r="R6" s="19" t="s">
        <v>20</v>
      </c>
      <c r="S6" s="15"/>
    </row>
    <row r="7" customFormat="false" ht="18" hidden="false" customHeight="true" outlineLevel="0" collapsed="false">
      <c r="A7" s="10"/>
      <c r="B7" s="10"/>
      <c r="C7" s="11"/>
      <c r="D7" s="11"/>
      <c r="E7" s="11"/>
      <c r="F7" s="17"/>
      <c r="G7" s="18"/>
      <c r="H7" s="18"/>
      <c r="I7" s="18"/>
      <c r="J7" s="20" t="s">
        <v>21</v>
      </c>
      <c r="K7" s="20"/>
      <c r="L7" s="20"/>
      <c r="M7" s="21" t="n">
        <f aca="false">SUM(N7:O7)</f>
        <v>41820</v>
      </c>
      <c r="N7" s="22" t="n">
        <v>29617</v>
      </c>
      <c r="O7" s="22" t="n">
        <v>12203</v>
      </c>
      <c r="P7" s="22" t="n">
        <f aca="false">SUM(Q7:R7)</f>
        <v>71280</v>
      </c>
      <c r="Q7" s="22" t="n">
        <v>59897</v>
      </c>
      <c r="R7" s="22" t="n">
        <v>11383</v>
      </c>
      <c r="S7" s="23" t="n">
        <f aca="false">M7-P7</f>
        <v>-29460</v>
      </c>
    </row>
    <row r="8" customFormat="false" ht="18" hidden="false" customHeight="true" outlineLevel="0" collapsed="false">
      <c r="A8" s="24" t="s">
        <v>22</v>
      </c>
      <c r="B8" s="24"/>
      <c r="C8" s="21" t="n">
        <f aca="false">SUM(C9:C22)</f>
        <v>131250</v>
      </c>
      <c r="D8" s="22" t="n">
        <f aca="false">SUM(D9:D22)</f>
        <v>130237</v>
      </c>
      <c r="E8" s="22" t="n">
        <f aca="false">SUM(E9:E22)</f>
        <v>81789</v>
      </c>
      <c r="F8" s="22" t="n">
        <f aca="false">SUM(F9:F22)</f>
        <v>14896</v>
      </c>
      <c r="G8" s="22" t="n">
        <f aca="false">SUM(G9:G22)</f>
        <v>29162</v>
      </c>
      <c r="H8" s="22" t="n">
        <f aca="false">SUM(H9:H22)</f>
        <v>4390</v>
      </c>
      <c r="I8" s="22" t="n">
        <f aca="false">SUM(I9:I22)</f>
        <v>1013</v>
      </c>
      <c r="J8" s="25" t="s">
        <v>23</v>
      </c>
      <c r="K8" s="25"/>
      <c r="L8" s="25"/>
      <c r="M8" s="21" t="n">
        <f aca="false">SUM(N8:O8)</f>
        <v>47938</v>
      </c>
      <c r="N8" s="22" t="n">
        <v>34213</v>
      </c>
      <c r="O8" s="22" t="n">
        <v>13725</v>
      </c>
      <c r="P8" s="22" t="n">
        <f aca="false">SUM(Q8:R8)</f>
        <v>84109</v>
      </c>
      <c r="Q8" s="22" t="n">
        <v>69130</v>
      </c>
      <c r="R8" s="22" t="n">
        <v>14979</v>
      </c>
      <c r="S8" s="23" t="n">
        <f aca="false">M8-P8</f>
        <v>-36171</v>
      </c>
    </row>
    <row r="9" customFormat="false" ht="18" hidden="false" customHeight="true" outlineLevel="0" collapsed="false">
      <c r="B9" s="3" t="s">
        <v>24</v>
      </c>
      <c r="C9" s="21" t="n">
        <f aca="false">SUM(D9,I9)</f>
        <v>4637</v>
      </c>
      <c r="D9" s="22" t="n">
        <f aca="false">SUM(E9:H9)</f>
        <v>4511</v>
      </c>
      <c r="E9" s="22" t="n">
        <v>7</v>
      </c>
      <c r="F9" s="22" t="n">
        <v>67</v>
      </c>
      <c r="G9" s="22" t="n">
        <v>4323</v>
      </c>
      <c r="H9" s="22" t="n">
        <v>114</v>
      </c>
      <c r="I9" s="22" t="n">
        <v>126</v>
      </c>
      <c r="J9" s="25" t="s">
        <v>25</v>
      </c>
      <c r="K9" s="25"/>
      <c r="L9" s="25"/>
      <c r="M9" s="21" t="n">
        <f aca="false">SUM(N9:O9)</f>
        <v>60994</v>
      </c>
      <c r="N9" s="22" t="n">
        <v>41247</v>
      </c>
      <c r="O9" s="22" t="n">
        <v>19747</v>
      </c>
      <c r="P9" s="22" t="n">
        <f aca="false">SUM(Q9:R9)</f>
        <v>97842</v>
      </c>
      <c r="Q9" s="22" t="n">
        <v>79339</v>
      </c>
      <c r="R9" s="22" t="n">
        <v>18503</v>
      </c>
      <c r="S9" s="23" t="n">
        <f aca="false">M9-P9</f>
        <v>-36848</v>
      </c>
    </row>
    <row r="10" customFormat="false" ht="18" hidden="false" customHeight="true" outlineLevel="0" collapsed="false">
      <c r="B10" s="3" t="s">
        <v>26</v>
      </c>
      <c r="C10" s="21" t="n">
        <f aca="false">SUM(D10,I10)</f>
        <v>5677</v>
      </c>
      <c r="D10" s="22" t="n">
        <f aca="false">SUM(E10:H10)</f>
        <v>5581</v>
      </c>
      <c r="E10" s="22" t="n">
        <v>151</v>
      </c>
      <c r="F10" s="22" t="n">
        <v>717</v>
      </c>
      <c r="G10" s="22" t="n">
        <v>4484</v>
      </c>
      <c r="H10" s="22" t="n">
        <v>229</v>
      </c>
      <c r="I10" s="22" t="n">
        <v>96</v>
      </c>
      <c r="J10" s="26" t="s">
        <v>27</v>
      </c>
      <c r="K10" s="26"/>
      <c r="L10" s="26"/>
      <c r="M10" s="21" t="n">
        <f aca="false">SUM(N10:O10)</f>
        <v>66319</v>
      </c>
      <c r="N10" s="22" t="n">
        <v>47266</v>
      </c>
      <c r="O10" s="22" t="n">
        <v>19053</v>
      </c>
      <c r="P10" s="22" t="n">
        <f aca="false">SUM(Q10:R10)</f>
        <v>100894</v>
      </c>
      <c r="Q10" s="22" t="n">
        <v>84019</v>
      </c>
      <c r="R10" s="22" t="n">
        <v>16875</v>
      </c>
      <c r="S10" s="23" t="n">
        <f aca="false">M10-P10</f>
        <v>-34575</v>
      </c>
    </row>
    <row r="11" customFormat="false" ht="18" hidden="false" customHeight="true" outlineLevel="0" collapsed="false">
      <c r="B11" s="3" t="s">
        <v>28</v>
      </c>
      <c r="C11" s="21" t="n">
        <f aca="false">SUM(D11,I11)</f>
        <v>8266</v>
      </c>
      <c r="D11" s="22" t="n">
        <f aca="false">SUM(E11:H11)</f>
        <v>8153</v>
      </c>
      <c r="E11" s="22" t="n">
        <v>518</v>
      </c>
      <c r="F11" s="22" t="n">
        <v>2280</v>
      </c>
      <c r="G11" s="22" t="n">
        <v>5026</v>
      </c>
      <c r="H11" s="22" t="n">
        <v>329</v>
      </c>
      <c r="I11" s="22" t="n">
        <v>113</v>
      </c>
      <c r="J11" s="27" t="s">
        <v>29</v>
      </c>
      <c r="K11" s="27"/>
      <c r="L11" s="27"/>
      <c r="M11" s="21" t="n">
        <f aca="false">SUM(N11:O11)</f>
        <v>63541</v>
      </c>
      <c r="N11" s="28" t="n">
        <f aca="false">N12+N43</f>
        <v>47199</v>
      </c>
      <c r="O11" s="28" t="n">
        <f aca="false">O12+O43</f>
        <v>16342</v>
      </c>
      <c r="P11" s="22" t="n">
        <f aca="false">SUM(Q11:R11)</f>
        <v>93825</v>
      </c>
      <c r="Q11" s="28" t="n">
        <f aca="false">Q12+Q43</f>
        <v>80332</v>
      </c>
      <c r="R11" s="28" t="n">
        <f aca="false">R12+R43</f>
        <v>13493</v>
      </c>
      <c r="S11" s="23" t="n">
        <f aca="false">M11-P11</f>
        <v>-30284</v>
      </c>
    </row>
    <row r="12" customFormat="false" ht="18" hidden="false" customHeight="true" outlineLevel="0" collapsed="false">
      <c r="B12" s="3" t="s">
        <v>30</v>
      </c>
      <c r="C12" s="21" t="n">
        <f aca="false">SUM(D12,I12)</f>
        <v>12420</v>
      </c>
      <c r="D12" s="22" t="n">
        <f aca="false">SUM(E12:H12)</f>
        <v>12323</v>
      </c>
      <c r="E12" s="22" t="n">
        <v>1080</v>
      </c>
      <c r="F12" s="22" t="n">
        <v>6039</v>
      </c>
      <c r="G12" s="22" t="n">
        <v>4542</v>
      </c>
      <c r="H12" s="22" t="n">
        <v>662</v>
      </c>
      <c r="I12" s="22" t="n">
        <v>97</v>
      </c>
      <c r="J12" s="29" t="s">
        <v>31</v>
      </c>
      <c r="K12" s="29"/>
      <c r="L12" s="29"/>
      <c r="M12" s="21" t="n">
        <f aca="false">SUM(N12:O12)</f>
        <v>36619</v>
      </c>
      <c r="N12" s="22" t="n">
        <f aca="false">SUM(N13:N42)</f>
        <v>28078</v>
      </c>
      <c r="O12" s="22" t="n">
        <f aca="false">SUM(O13:O42)</f>
        <v>8541</v>
      </c>
      <c r="P12" s="22" t="n">
        <f aca="false">SUM(Q12:R12)</f>
        <v>23649</v>
      </c>
      <c r="Q12" s="22" t="n">
        <f aca="false">SUM(Q13:Q42)</f>
        <v>19738</v>
      </c>
      <c r="R12" s="22" t="n">
        <f aca="false">SUM(R13:R42)</f>
        <v>3911</v>
      </c>
      <c r="S12" s="22" t="n">
        <f aca="false">M12-P12</f>
        <v>12970</v>
      </c>
    </row>
    <row r="13" customFormat="false" ht="18" hidden="false" customHeight="true" outlineLevel="0" collapsed="false">
      <c r="B13" s="3" t="s">
        <v>32</v>
      </c>
      <c r="C13" s="21" t="n">
        <f aca="false">SUM(D13,I13)</f>
        <v>8917</v>
      </c>
      <c r="D13" s="22" t="n">
        <f aca="false">SUM(E13:H13)</f>
        <v>8852</v>
      </c>
      <c r="E13" s="22" t="n">
        <v>1931</v>
      </c>
      <c r="F13" s="22" t="n">
        <v>2209</v>
      </c>
      <c r="G13" s="22" t="n">
        <v>3905</v>
      </c>
      <c r="H13" s="22" t="n">
        <v>807</v>
      </c>
      <c r="I13" s="22" t="n">
        <v>65</v>
      </c>
      <c r="J13" s="30"/>
      <c r="K13" s="31" t="s">
        <v>33</v>
      </c>
      <c r="L13" s="3"/>
      <c r="M13" s="21" t="n">
        <f aca="false">N13+O13</f>
        <v>1160</v>
      </c>
      <c r="N13" s="22" t="n">
        <v>926</v>
      </c>
      <c r="O13" s="22" t="n">
        <v>234</v>
      </c>
      <c r="P13" s="22" t="n">
        <f aca="false">Q13+R13</f>
        <v>561</v>
      </c>
      <c r="Q13" s="22" t="n">
        <v>489</v>
      </c>
      <c r="R13" s="22" t="n">
        <v>72</v>
      </c>
      <c r="S13" s="22" t="n">
        <f aca="false">M13-P13</f>
        <v>599</v>
      </c>
    </row>
    <row r="14" customFormat="false" ht="18" hidden="false" customHeight="true" outlineLevel="0" collapsed="false">
      <c r="B14" s="3" t="s">
        <v>34</v>
      </c>
      <c r="C14" s="21" t="n">
        <f aca="false">SUM(D14,I14)</f>
        <v>12698</v>
      </c>
      <c r="D14" s="22" t="n">
        <f aca="false">SUM(E14:H14)</f>
        <v>12586</v>
      </c>
      <c r="E14" s="22" t="n">
        <v>7560</v>
      </c>
      <c r="F14" s="22" t="n">
        <v>1227</v>
      </c>
      <c r="G14" s="22" t="n">
        <v>2920</v>
      </c>
      <c r="H14" s="22" t="n">
        <v>879</v>
      </c>
      <c r="I14" s="22" t="n">
        <v>112</v>
      </c>
      <c r="J14" s="30"/>
      <c r="K14" s="31" t="s">
        <v>35</v>
      </c>
      <c r="L14" s="3"/>
      <c r="M14" s="21" t="n">
        <f aca="false">N14+O14</f>
        <v>7077</v>
      </c>
      <c r="N14" s="22" t="n">
        <v>5791</v>
      </c>
      <c r="O14" s="22" t="n">
        <v>1286</v>
      </c>
      <c r="P14" s="22" t="n">
        <f aca="false">Q14+R14</f>
        <v>8265</v>
      </c>
      <c r="Q14" s="22" t="n">
        <v>6998</v>
      </c>
      <c r="R14" s="22" t="n">
        <v>1267</v>
      </c>
      <c r="S14" s="23" t="n">
        <f aca="false">M14-P14</f>
        <v>-1188</v>
      </c>
    </row>
    <row r="15" customFormat="false" ht="18" hidden="false" customHeight="true" outlineLevel="0" collapsed="false">
      <c r="B15" s="3" t="s">
        <v>36</v>
      </c>
      <c r="C15" s="21" t="n">
        <f aca="false">SUM(D15,I15)</f>
        <v>13009</v>
      </c>
      <c r="D15" s="22" t="n">
        <f aca="false">SUM(E15:H15)</f>
        <v>12929</v>
      </c>
      <c r="E15" s="22" t="n">
        <v>9445</v>
      </c>
      <c r="F15" s="22" t="n">
        <v>1444</v>
      </c>
      <c r="G15" s="22" t="n">
        <v>1556</v>
      </c>
      <c r="H15" s="22" t="n">
        <v>484</v>
      </c>
      <c r="I15" s="22" t="n">
        <v>80</v>
      </c>
      <c r="J15" s="30"/>
      <c r="K15" s="31" t="s">
        <v>37</v>
      </c>
      <c r="L15" s="3"/>
      <c r="M15" s="21" t="n">
        <f aca="false">N15+O15</f>
        <v>4194</v>
      </c>
      <c r="N15" s="22" t="n">
        <v>3436</v>
      </c>
      <c r="O15" s="22" t="n">
        <v>758</v>
      </c>
      <c r="P15" s="22" t="n">
        <f aca="false">Q15+R15</f>
        <v>3903</v>
      </c>
      <c r="Q15" s="22" t="n">
        <v>3162</v>
      </c>
      <c r="R15" s="22" t="n">
        <v>741</v>
      </c>
      <c r="S15" s="22" t="n">
        <f aca="false">M15-P15</f>
        <v>291</v>
      </c>
    </row>
    <row r="16" customFormat="false" ht="18" hidden="false" customHeight="true" outlineLevel="0" collapsed="false">
      <c r="B16" s="3" t="s">
        <v>38</v>
      </c>
      <c r="C16" s="21" t="n">
        <f aca="false">SUM(D16,I16)</f>
        <v>8864</v>
      </c>
      <c r="D16" s="22" t="n">
        <f aca="false">SUM(E16:H16)</f>
        <v>8792</v>
      </c>
      <c r="E16" s="22" t="n">
        <v>7165</v>
      </c>
      <c r="F16" s="22" t="n">
        <v>581</v>
      </c>
      <c r="G16" s="22" t="n">
        <v>786</v>
      </c>
      <c r="H16" s="22" t="n">
        <v>260</v>
      </c>
      <c r="I16" s="22" t="n">
        <v>72</v>
      </c>
      <c r="J16" s="30"/>
      <c r="K16" s="31" t="s">
        <v>39</v>
      </c>
      <c r="L16" s="3"/>
      <c r="M16" s="21" t="n">
        <f aca="false">N16+O16</f>
        <v>3447</v>
      </c>
      <c r="N16" s="22" t="n">
        <v>2805</v>
      </c>
      <c r="O16" s="22" t="n">
        <v>642</v>
      </c>
      <c r="P16" s="22" t="n">
        <f aca="false">Q16+R16</f>
        <v>1379</v>
      </c>
      <c r="Q16" s="22" t="n">
        <v>1218</v>
      </c>
      <c r="R16" s="22" t="n">
        <v>161</v>
      </c>
      <c r="S16" s="22" t="n">
        <f aca="false">M16-P16</f>
        <v>2068</v>
      </c>
    </row>
    <row r="17" customFormat="false" ht="18" hidden="false" customHeight="true" outlineLevel="0" collapsed="false">
      <c r="B17" s="3" t="s">
        <v>40</v>
      </c>
      <c r="C17" s="21" t="n">
        <f aca="false">SUM(D17,I17)</f>
        <v>9521</v>
      </c>
      <c r="D17" s="22" t="n">
        <f aca="false">SUM(E17:H17)</f>
        <v>9450</v>
      </c>
      <c r="E17" s="22" t="n">
        <v>8374</v>
      </c>
      <c r="F17" s="22" t="n">
        <v>309</v>
      </c>
      <c r="G17" s="22" t="n">
        <v>589</v>
      </c>
      <c r="H17" s="22" t="n">
        <v>178</v>
      </c>
      <c r="I17" s="22" t="n">
        <v>71</v>
      </c>
      <c r="J17" s="30"/>
      <c r="K17" s="31" t="s">
        <v>41</v>
      </c>
      <c r="L17" s="3"/>
      <c r="M17" s="21" t="n">
        <f aca="false">N17+O17</f>
        <v>1855</v>
      </c>
      <c r="N17" s="22" t="n">
        <v>1496</v>
      </c>
      <c r="O17" s="22" t="n">
        <v>359</v>
      </c>
      <c r="P17" s="22" t="n">
        <f aca="false">Q17+R17</f>
        <v>467</v>
      </c>
      <c r="Q17" s="22" t="n">
        <v>419</v>
      </c>
      <c r="R17" s="22" t="n">
        <v>48</v>
      </c>
      <c r="S17" s="22" t="n">
        <f aca="false">M17-P17</f>
        <v>1388</v>
      </c>
    </row>
    <row r="18" customFormat="false" ht="18" hidden="false" customHeight="true" outlineLevel="0" collapsed="false">
      <c r="B18" s="3" t="s">
        <v>42</v>
      </c>
      <c r="C18" s="21" t="n">
        <f aca="false">SUM(D18,I18)</f>
        <v>12693</v>
      </c>
      <c r="D18" s="22" t="n">
        <f aca="false">SUM(E18:H18)</f>
        <v>12613</v>
      </c>
      <c r="E18" s="22" t="n">
        <v>12027</v>
      </c>
      <c r="F18" s="22" t="n">
        <v>18</v>
      </c>
      <c r="G18" s="22" t="n">
        <v>422</v>
      </c>
      <c r="H18" s="22" t="n">
        <v>146</v>
      </c>
      <c r="I18" s="22" t="n">
        <v>80</v>
      </c>
      <c r="J18" s="30"/>
      <c r="K18" s="31" t="s">
        <v>43</v>
      </c>
      <c r="L18" s="3"/>
      <c r="M18" s="21" t="n">
        <f aca="false">N18+O18</f>
        <v>292</v>
      </c>
      <c r="N18" s="22" t="n">
        <v>235</v>
      </c>
      <c r="O18" s="22" t="n">
        <v>57</v>
      </c>
      <c r="P18" s="22" t="n">
        <f aca="false">Q18+R18</f>
        <v>50</v>
      </c>
      <c r="Q18" s="22" t="n">
        <v>45</v>
      </c>
      <c r="R18" s="22" t="n">
        <v>5</v>
      </c>
      <c r="S18" s="22" t="n">
        <f aca="false">M18-P18</f>
        <v>242</v>
      </c>
    </row>
    <row r="19" customFormat="false" ht="18" hidden="false" customHeight="true" outlineLevel="0" collapsed="false">
      <c r="B19" s="3" t="s">
        <v>44</v>
      </c>
      <c r="C19" s="21" t="n">
        <f aca="false">SUM(D19,I19)</f>
        <v>16091</v>
      </c>
      <c r="D19" s="22" t="n">
        <f aca="false">SUM(E19:H19)</f>
        <v>15997</v>
      </c>
      <c r="E19" s="22" t="n">
        <v>15518</v>
      </c>
      <c r="F19" s="22" t="n">
        <v>4</v>
      </c>
      <c r="G19" s="22" t="n">
        <v>320</v>
      </c>
      <c r="H19" s="22" t="n">
        <v>155</v>
      </c>
      <c r="I19" s="22" t="n">
        <v>94</v>
      </c>
      <c r="J19" s="30"/>
      <c r="K19" s="31" t="s">
        <v>45</v>
      </c>
      <c r="L19" s="3"/>
      <c r="M19" s="21" t="n">
        <f aca="false">N19+O19</f>
        <v>429</v>
      </c>
      <c r="N19" s="22" t="n">
        <v>343</v>
      </c>
      <c r="O19" s="22" t="n">
        <v>86</v>
      </c>
      <c r="P19" s="22" t="n">
        <f aca="false">Q19+R19</f>
        <v>81</v>
      </c>
      <c r="Q19" s="22" t="n">
        <v>78</v>
      </c>
      <c r="R19" s="22" t="n">
        <v>3</v>
      </c>
      <c r="S19" s="22" t="n">
        <f aca="false">M19-P19</f>
        <v>348</v>
      </c>
    </row>
    <row r="20" customFormat="false" ht="18" hidden="false" customHeight="true" outlineLevel="0" collapsed="false">
      <c r="B20" s="3" t="s">
        <v>46</v>
      </c>
      <c r="C20" s="21" t="n">
        <f aca="false">SUM(D20,I20)</f>
        <v>11025</v>
      </c>
      <c r="D20" s="22" t="n">
        <f aca="false">SUM(E20:H20)</f>
        <v>11020</v>
      </c>
      <c r="E20" s="22" t="n">
        <v>10707</v>
      </c>
      <c r="F20" s="22" t="n">
        <v>1</v>
      </c>
      <c r="G20" s="22" t="n">
        <v>238</v>
      </c>
      <c r="H20" s="22" t="n">
        <v>74</v>
      </c>
      <c r="I20" s="22" t="n">
        <v>5</v>
      </c>
      <c r="J20" s="30"/>
      <c r="K20" s="31" t="s">
        <v>47</v>
      </c>
      <c r="L20" s="3"/>
      <c r="M20" s="21" t="n">
        <f aca="false">N20+O20</f>
        <v>6968</v>
      </c>
      <c r="N20" s="22" t="n">
        <v>4831</v>
      </c>
      <c r="O20" s="22" t="n">
        <v>2137</v>
      </c>
      <c r="P20" s="22" t="n">
        <f aca="false">Q20+R20</f>
        <v>4881</v>
      </c>
      <c r="Q20" s="22" t="n">
        <v>4244</v>
      </c>
      <c r="R20" s="22" t="n">
        <v>637</v>
      </c>
      <c r="S20" s="22" t="n">
        <f aca="false">M20-P20</f>
        <v>2087</v>
      </c>
    </row>
    <row r="21" customFormat="false" ht="18" hidden="false" customHeight="true" outlineLevel="0" collapsed="false">
      <c r="B21" s="3" t="s">
        <v>48</v>
      </c>
      <c r="C21" s="21" t="n">
        <f aca="false">SUM(D21,I21)</f>
        <v>4034</v>
      </c>
      <c r="D21" s="22" t="n">
        <f aca="false">SUM(E21:H21)</f>
        <v>4032</v>
      </c>
      <c r="E21" s="22" t="n">
        <v>3953</v>
      </c>
      <c r="F21" s="32" t="n">
        <v>0</v>
      </c>
      <c r="G21" s="22" t="n">
        <v>42</v>
      </c>
      <c r="H21" s="22" t="n">
        <v>37</v>
      </c>
      <c r="I21" s="22" t="n">
        <v>2</v>
      </c>
      <c r="J21" s="30"/>
      <c r="K21" s="31" t="s">
        <v>49</v>
      </c>
      <c r="L21" s="3"/>
      <c r="M21" s="21" t="n">
        <f aca="false">N21+O21</f>
        <v>1000</v>
      </c>
      <c r="N21" s="22" t="n">
        <v>746</v>
      </c>
      <c r="O21" s="22" t="n">
        <v>254</v>
      </c>
      <c r="P21" s="22" t="n">
        <f aca="false">Q21+R21</f>
        <v>270</v>
      </c>
      <c r="Q21" s="22" t="n">
        <v>219</v>
      </c>
      <c r="R21" s="22" t="n">
        <v>51</v>
      </c>
      <c r="S21" s="22" t="n">
        <f aca="false">M21-P21</f>
        <v>730</v>
      </c>
    </row>
    <row r="22" customFormat="false" ht="18" hidden="false" customHeight="true" outlineLevel="0" collapsed="false">
      <c r="B22" s="3" t="s">
        <v>50</v>
      </c>
      <c r="C22" s="21" t="n">
        <f aca="false">SUM(D22,I22)</f>
        <v>3398</v>
      </c>
      <c r="D22" s="22" t="n">
        <f aca="false">SUM(E22:H22)</f>
        <v>3398</v>
      </c>
      <c r="E22" s="22" t="n">
        <v>3353</v>
      </c>
      <c r="F22" s="32" t="n">
        <v>0</v>
      </c>
      <c r="G22" s="22" t="n">
        <v>9</v>
      </c>
      <c r="H22" s="22" t="n">
        <v>36</v>
      </c>
      <c r="I22" s="32" t="n">
        <v>0</v>
      </c>
      <c r="J22" s="30"/>
      <c r="K22" s="31" t="s">
        <v>51</v>
      </c>
      <c r="L22" s="3"/>
      <c r="M22" s="21" t="n">
        <f aca="false">N22+O22</f>
        <v>301</v>
      </c>
      <c r="N22" s="22" t="n">
        <v>250</v>
      </c>
      <c r="O22" s="22" t="n">
        <v>51</v>
      </c>
      <c r="P22" s="22" t="n">
        <f aca="false">Q22+R22</f>
        <v>209</v>
      </c>
      <c r="Q22" s="22" t="n">
        <v>184</v>
      </c>
      <c r="R22" s="22" t="n">
        <v>25</v>
      </c>
      <c r="S22" s="22" t="n">
        <f aca="false">M22-P22</f>
        <v>92</v>
      </c>
    </row>
    <row r="23" customFormat="false" ht="18" hidden="false" customHeight="true" outlineLevel="0" collapsed="false">
      <c r="B23" s="3"/>
      <c r="C23" s="21"/>
      <c r="D23" s="22"/>
      <c r="E23" s="22"/>
      <c r="F23" s="32"/>
      <c r="G23" s="22"/>
      <c r="H23" s="32"/>
      <c r="I23" s="22"/>
      <c r="J23" s="30"/>
      <c r="K23" s="31" t="s">
        <v>52</v>
      </c>
      <c r="L23" s="3"/>
      <c r="M23" s="21" t="n">
        <f aca="false">N23+O23</f>
        <v>231</v>
      </c>
      <c r="N23" s="22" t="n">
        <v>191</v>
      </c>
      <c r="O23" s="22" t="n">
        <v>40</v>
      </c>
      <c r="P23" s="22" t="n">
        <f aca="false">Q23+R23</f>
        <v>87</v>
      </c>
      <c r="Q23" s="22" t="n">
        <v>77</v>
      </c>
      <c r="R23" s="22" t="n">
        <v>10</v>
      </c>
      <c r="S23" s="22" t="n">
        <f aca="false">M23-P23</f>
        <v>144</v>
      </c>
    </row>
    <row r="24" customFormat="false" ht="18" hidden="false" customHeight="true" outlineLevel="0" collapsed="false">
      <c r="A24" s="33" t="s">
        <v>53</v>
      </c>
      <c r="B24" s="33"/>
      <c r="C24" s="21" t="n">
        <f aca="false">SUM(C25:C38)</f>
        <v>357828</v>
      </c>
      <c r="D24" s="22" t="n">
        <f aca="false">SUM(D25:D38)</f>
        <v>355539</v>
      </c>
      <c r="E24" s="22" t="n">
        <f aca="false">SUM(E25:E38)</f>
        <v>250796</v>
      </c>
      <c r="F24" s="22" t="n">
        <f aca="false">SUM(F25:F38)</f>
        <v>35977</v>
      </c>
      <c r="G24" s="22" t="n">
        <f aca="false">SUM(G25:G38)</f>
        <v>56611</v>
      </c>
      <c r="H24" s="22" t="n">
        <f aca="false">SUM(H25:H38)</f>
        <v>12155</v>
      </c>
      <c r="I24" s="22" t="n">
        <f aca="false">SUM(I25:I38)</f>
        <v>2289</v>
      </c>
      <c r="J24" s="30"/>
      <c r="K24" s="31" t="s">
        <v>54</v>
      </c>
      <c r="L24" s="3"/>
      <c r="M24" s="21" t="n">
        <f aca="false">N24+O24</f>
        <v>772</v>
      </c>
      <c r="N24" s="22" t="n">
        <v>490</v>
      </c>
      <c r="O24" s="22" t="n">
        <v>282</v>
      </c>
      <c r="P24" s="22" t="n">
        <f aca="false">Q24+R24</f>
        <v>138</v>
      </c>
      <c r="Q24" s="22" t="n">
        <v>136</v>
      </c>
      <c r="R24" s="22" t="n">
        <v>2</v>
      </c>
      <c r="S24" s="22" t="n">
        <f aca="false">M24-P24</f>
        <v>634</v>
      </c>
    </row>
    <row r="25" customFormat="false" ht="18" hidden="false" customHeight="true" outlineLevel="0" collapsed="false">
      <c r="B25" s="3" t="s">
        <v>24</v>
      </c>
      <c r="C25" s="21" t="n">
        <f aca="false">SUM(D25,I25)</f>
        <v>4951</v>
      </c>
      <c r="D25" s="22" t="n">
        <f aca="false">SUM(E25:H25)</f>
        <v>4800</v>
      </c>
      <c r="E25" s="22" t="n">
        <v>14</v>
      </c>
      <c r="F25" s="22" t="n">
        <v>106</v>
      </c>
      <c r="G25" s="22" t="n">
        <v>4547</v>
      </c>
      <c r="H25" s="22" t="n">
        <v>133</v>
      </c>
      <c r="I25" s="22" t="n">
        <v>151</v>
      </c>
      <c r="J25" s="30"/>
      <c r="K25" s="31" t="s">
        <v>55</v>
      </c>
      <c r="L25" s="3"/>
      <c r="M25" s="21" t="n">
        <f aca="false">N25+O25</f>
        <v>594</v>
      </c>
      <c r="N25" s="22" t="n">
        <v>406</v>
      </c>
      <c r="O25" s="22" t="n">
        <v>188</v>
      </c>
      <c r="P25" s="22" t="n">
        <f aca="false">Q25+R25</f>
        <v>311</v>
      </c>
      <c r="Q25" s="22" t="n">
        <v>181</v>
      </c>
      <c r="R25" s="22" t="n">
        <v>130</v>
      </c>
      <c r="S25" s="22" t="n">
        <f aca="false">M25-P25</f>
        <v>283</v>
      </c>
    </row>
    <row r="26" customFormat="false" ht="18" hidden="false" customHeight="true" outlineLevel="0" collapsed="false">
      <c r="B26" s="3" t="s">
        <v>26</v>
      </c>
      <c r="C26" s="21" t="n">
        <f aca="false">SUM(D26,I26)</f>
        <v>7438</v>
      </c>
      <c r="D26" s="22" t="n">
        <f aca="false">SUM(E26:H26)</f>
        <v>7292</v>
      </c>
      <c r="E26" s="22" t="n">
        <v>330</v>
      </c>
      <c r="F26" s="22" t="n">
        <v>1122</v>
      </c>
      <c r="G26" s="22" t="n">
        <v>5550</v>
      </c>
      <c r="H26" s="22" t="n">
        <v>290</v>
      </c>
      <c r="I26" s="22" t="n">
        <v>146</v>
      </c>
      <c r="J26" s="30"/>
      <c r="K26" s="31" t="s">
        <v>56</v>
      </c>
      <c r="L26" s="3"/>
      <c r="M26" s="21" t="n">
        <f aca="false">N26+O26</f>
        <v>1056</v>
      </c>
      <c r="N26" s="22" t="n">
        <v>755</v>
      </c>
      <c r="O26" s="22" t="n">
        <v>301</v>
      </c>
      <c r="P26" s="22" t="n">
        <f aca="false">Q26+R26</f>
        <v>360</v>
      </c>
      <c r="Q26" s="22" t="n">
        <v>272</v>
      </c>
      <c r="R26" s="22" t="n">
        <v>88</v>
      </c>
      <c r="S26" s="22" t="n">
        <f aca="false">M26-P26</f>
        <v>696</v>
      </c>
    </row>
    <row r="27" customFormat="false" ht="18" hidden="false" customHeight="true" outlineLevel="0" collapsed="false">
      <c r="B27" s="3" t="s">
        <v>28</v>
      </c>
      <c r="C27" s="21" t="n">
        <f aca="false">SUM(D27,I27)</f>
        <v>15541</v>
      </c>
      <c r="D27" s="22" t="n">
        <f aca="false">SUM(E27:H27)</f>
        <v>15350</v>
      </c>
      <c r="E27" s="22" t="n">
        <v>1185</v>
      </c>
      <c r="F27" s="22" t="n">
        <v>4683</v>
      </c>
      <c r="G27" s="22" t="n">
        <v>8783</v>
      </c>
      <c r="H27" s="22" t="n">
        <v>699</v>
      </c>
      <c r="I27" s="22" t="n">
        <v>191</v>
      </c>
      <c r="J27" s="30"/>
      <c r="K27" s="31" t="s">
        <v>57</v>
      </c>
      <c r="L27" s="3"/>
      <c r="M27" s="21" t="n">
        <f aca="false">N27+O27</f>
        <v>361</v>
      </c>
      <c r="N27" s="22" t="n">
        <v>267</v>
      </c>
      <c r="O27" s="22" t="n">
        <v>94</v>
      </c>
      <c r="P27" s="22" t="n">
        <f aca="false">Q27+R27</f>
        <v>155</v>
      </c>
      <c r="Q27" s="22" t="n">
        <v>154</v>
      </c>
      <c r="R27" s="34" t="n">
        <v>1</v>
      </c>
      <c r="S27" s="22" t="n">
        <f aca="false">M27-P27</f>
        <v>206</v>
      </c>
    </row>
    <row r="28" customFormat="false" ht="18" hidden="false" customHeight="true" outlineLevel="0" collapsed="false">
      <c r="B28" s="3" t="s">
        <v>30</v>
      </c>
      <c r="C28" s="21" t="n">
        <f aca="false">SUM(D28,I28)</f>
        <v>27910</v>
      </c>
      <c r="D28" s="22" t="n">
        <f aca="false">SUM(E28:H28)</f>
        <v>27710</v>
      </c>
      <c r="E28" s="22" t="n">
        <v>2546</v>
      </c>
      <c r="F28" s="22" t="n">
        <v>13840</v>
      </c>
      <c r="G28" s="22" t="n">
        <v>9704</v>
      </c>
      <c r="H28" s="22" t="n">
        <v>1620</v>
      </c>
      <c r="I28" s="22" t="n">
        <v>200</v>
      </c>
      <c r="J28" s="30"/>
      <c r="K28" s="31" t="s">
        <v>58</v>
      </c>
      <c r="L28" s="3"/>
      <c r="M28" s="21" t="n">
        <f aca="false">N28+O28</f>
        <v>479</v>
      </c>
      <c r="N28" s="22" t="n">
        <v>378</v>
      </c>
      <c r="O28" s="22" t="n">
        <v>101</v>
      </c>
      <c r="P28" s="22" t="n">
        <f aca="false">Q28+R28</f>
        <v>221</v>
      </c>
      <c r="Q28" s="22" t="n">
        <v>220</v>
      </c>
      <c r="R28" s="22" t="n">
        <v>1</v>
      </c>
      <c r="S28" s="22" t="n">
        <f aca="false">M28-P28</f>
        <v>258</v>
      </c>
    </row>
    <row r="29" customFormat="false" ht="18" hidden="false" customHeight="true" outlineLevel="0" collapsed="false">
      <c r="B29" s="3" t="s">
        <v>32</v>
      </c>
      <c r="C29" s="21" t="n">
        <f aca="false">SUM(D29,I29)</f>
        <v>22553</v>
      </c>
      <c r="D29" s="22" t="n">
        <f aca="false">SUM(E29:H29)</f>
        <v>22380</v>
      </c>
      <c r="E29" s="22" t="n">
        <v>4912</v>
      </c>
      <c r="F29" s="22" t="n">
        <v>5993</v>
      </c>
      <c r="G29" s="22" t="n">
        <v>9223</v>
      </c>
      <c r="H29" s="22" t="n">
        <v>2252</v>
      </c>
      <c r="I29" s="22" t="n">
        <v>173</v>
      </c>
      <c r="J29" s="30"/>
      <c r="K29" s="31" t="s">
        <v>59</v>
      </c>
      <c r="L29" s="3"/>
      <c r="M29" s="21" t="n">
        <f aca="false">N29+O29</f>
        <v>336</v>
      </c>
      <c r="N29" s="22" t="n">
        <v>262</v>
      </c>
      <c r="O29" s="22" t="n">
        <v>74</v>
      </c>
      <c r="P29" s="22" t="n">
        <f aca="false">Q29+R29</f>
        <v>132</v>
      </c>
      <c r="Q29" s="22" t="n">
        <v>107</v>
      </c>
      <c r="R29" s="22" t="n">
        <v>25</v>
      </c>
      <c r="S29" s="22" t="n">
        <f aca="false">M29-P29</f>
        <v>204</v>
      </c>
    </row>
    <row r="30" customFormat="false" ht="18" hidden="false" customHeight="true" outlineLevel="0" collapsed="false">
      <c r="B30" s="3" t="s">
        <v>34</v>
      </c>
      <c r="C30" s="21" t="n">
        <f aca="false">SUM(D30,I30)</f>
        <v>34678</v>
      </c>
      <c r="D30" s="22" t="n">
        <f aca="false">SUM(E30:H30)</f>
        <v>34394</v>
      </c>
      <c r="E30" s="22" t="n">
        <v>20936</v>
      </c>
      <c r="F30" s="22" t="n">
        <v>3353</v>
      </c>
      <c r="G30" s="22" t="n">
        <v>7480</v>
      </c>
      <c r="H30" s="22" t="n">
        <v>2625</v>
      </c>
      <c r="I30" s="22" t="n">
        <v>284</v>
      </c>
      <c r="J30" s="30"/>
      <c r="K30" s="31" t="s">
        <v>60</v>
      </c>
      <c r="L30" s="3"/>
      <c r="M30" s="21" t="n">
        <f aca="false">N30+O30</f>
        <v>1430</v>
      </c>
      <c r="N30" s="22" t="n">
        <v>1158</v>
      </c>
      <c r="O30" s="22" t="n">
        <v>272</v>
      </c>
      <c r="P30" s="22" t="n">
        <f aca="false">Q30+R30</f>
        <v>816</v>
      </c>
      <c r="Q30" s="22" t="n">
        <v>502</v>
      </c>
      <c r="R30" s="22" t="n">
        <v>314</v>
      </c>
      <c r="S30" s="22" t="n">
        <f aca="false">M30-P30</f>
        <v>614</v>
      </c>
    </row>
    <row r="31" customFormat="false" ht="18" hidden="false" customHeight="true" outlineLevel="0" collapsed="false">
      <c r="B31" s="3" t="s">
        <v>36</v>
      </c>
      <c r="C31" s="21" t="n">
        <f aca="false">SUM(D31,I31)</f>
        <v>37562</v>
      </c>
      <c r="D31" s="22" t="n">
        <f aca="false">SUM(E31:H31)</f>
        <v>37348</v>
      </c>
      <c r="E31" s="22" t="n">
        <v>27528</v>
      </c>
      <c r="F31" s="22" t="n">
        <v>3942</v>
      </c>
      <c r="G31" s="22" t="n">
        <v>4289</v>
      </c>
      <c r="H31" s="22" t="n">
        <v>1589</v>
      </c>
      <c r="I31" s="22" t="n">
        <v>214</v>
      </c>
      <c r="J31" s="30"/>
      <c r="K31" s="31" t="s">
        <v>61</v>
      </c>
      <c r="L31" s="3"/>
      <c r="M31" s="21" t="n">
        <f aca="false">N31+O31</f>
        <v>179</v>
      </c>
      <c r="N31" s="22" t="n">
        <v>136</v>
      </c>
      <c r="O31" s="22" t="n">
        <v>43</v>
      </c>
      <c r="P31" s="22" t="n">
        <f aca="false">Q31+R31</f>
        <v>26</v>
      </c>
      <c r="Q31" s="22" t="n">
        <v>25</v>
      </c>
      <c r="R31" s="22" t="n">
        <v>1</v>
      </c>
      <c r="S31" s="22" t="n">
        <f aca="false">M31-P31</f>
        <v>153</v>
      </c>
    </row>
    <row r="32" customFormat="false" ht="18" hidden="false" customHeight="true" outlineLevel="0" collapsed="false">
      <c r="B32" s="3" t="s">
        <v>38</v>
      </c>
      <c r="C32" s="21" t="n">
        <f aca="false">SUM(D32,I32)</f>
        <v>26772</v>
      </c>
      <c r="D32" s="22" t="n">
        <f aca="false">SUM(E32:H32)</f>
        <v>26578</v>
      </c>
      <c r="E32" s="22" t="n">
        <v>21633</v>
      </c>
      <c r="F32" s="22" t="n">
        <v>1802</v>
      </c>
      <c r="G32" s="22" t="n">
        <v>2297</v>
      </c>
      <c r="H32" s="22" t="n">
        <v>846</v>
      </c>
      <c r="I32" s="22" t="n">
        <v>194</v>
      </c>
      <c r="J32" s="30"/>
      <c r="K32" s="31" t="s">
        <v>62</v>
      </c>
      <c r="L32" s="3"/>
      <c r="M32" s="21" t="n">
        <f aca="false">N32+O32</f>
        <v>484</v>
      </c>
      <c r="N32" s="22" t="n">
        <v>360</v>
      </c>
      <c r="O32" s="22" t="n">
        <v>124</v>
      </c>
      <c r="P32" s="22" t="n">
        <f aca="false">Q32+R32</f>
        <v>59</v>
      </c>
      <c r="Q32" s="22" t="n">
        <v>55</v>
      </c>
      <c r="R32" s="22" t="n">
        <v>4</v>
      </c>
      <c r="S32" s="22" t="n">
        <f aca="false">M32-P32</f>
        <v>425</v>
      </c>
    </row>
    <row r="33" customFormat="false" ht="18" hidden="false" customHeight="true" outlineLevel="0" collapsed="false">
      <c r="B33" s="3" t="s">
        <v>40</v>
      </c>
      <c r="C33" s="21" t="n">
        <f aca="false">SUM(D33,I33)</f>
        <v>29015</v>
      </c>
      <c r="D33" s="22" t="n">
        <f aca="false">SUM(E33:H33)</f>
        <v>28812</v>
      </c>
      <c r="E33" s="22" t="n">
        <v>25483</v>
      </c>
      <c r="F33" s="35" t="n">
        <v>1052</v>
      </c>
      <c r="G33" s="22" t="n">
        <v>1685</v>
      </c>
      <c r="H33" s="22" t="n">
        <v>592</v>
      </c>
      <c r="I33" s="22" t="n">
        <v>203</v>
      </c>
      <c r="J33" s="30"/>
      <c r="K33" s="31" t="s">
        <v>63</v>
      </c>
      <c r="L33" s="3"/>
      <c r="M33" s="21" t="n">
        <f aca="false">N33+O33</f>
        <v>159</v>
      </c>
      <c r="N33" s="22" t="n">
        <v>124</v>
      </c>
      <c r="O33" s="22" t="n">
        <v>35</v>
      </c>
      <c r="P33" s="22" t="n">
        <f aca="false">Q33+R33</f>
        <v>27</v>
      </c>
      <c r="Q33" s="22" t="n">
        <v>24</v>
      </c>
      <c r="R33" s="22" t="n">
        <v>3</v>
      </c>
      <c r="S33" s="22" t="n">
        <f aca="false">M33-P33</f>
        <v>132</v>
      </c>
    </row>
    <row r="34" customFormat="false" ht="18" hidden="false" customHeight="true" outlineLevel="0" collapsed="false">
      <c r="B34" s="3" t="s">
        <v>42</v>
      </c>
      <c r="C34" s="21" t="n">
        <f aca="false">SUM(D34,I34)</f>
        <v>38265</v>
      </c>
      <c r="D34" s="22" t="n">
        <f aca="false">SUM(E34:H34)</f>
        <v>38022</v>
      </c>
      <c r="E34" s="22" t="n">
        <v>36252</v>
      </c>
      <c r="F34" s="22" t="n">
        <v>64</v>
      </c>
      <c r="G34" s="22" t="n">
        <v>1241</v>
      </c>
      <c r="H34" s="22" t="n">
        <v>465</v>
      </c>
      <c r="I34" s="22" t="n">
        <v>243</v>
      </c>
      <c r="J34" s="30"/>
      <c r="K34" s="31" t="s">
        <v>64</v>
      </c>
      <c r="L34" s="3"/>
      <c r="M34" s="21" t="n">
        <f aca="false">N34+O34</f>
        <v>181</v>
      </c>
      <c r="N34" s="22" t="n">
        <v>132</v>
      </c>
      <c r="O34" s="22" t="n">
        <v>49</v>
      </c>
      <c r="P34" s="22" t="n">
        <f aca="false">Q34+R34</f>
        <v>19</v>
      </c>
      <c r="Q34" s="22" t="n">
        <v>19</v>
      </c>
      <c r="R34" s="32" t="n">
        <v>0</v>
      </c>
      <c r="S34" s="22" t="n">
        <f aca="false">M34-P34</f>
        <v>162</v>
      </c>
    </row>
    <row r="35" customFormat="false" ht="18" hidden="false" customHeight="true" outlineLevel="0" collapsed="false">
      <c r="B35" s="3" t="s">
        <v>44</v>
      </c>
      <c r="C35" s="21" t="n">
        <f aca="false">SUM(D35,I35)</f>
        <v>49915</v>
      </c>
      <c r="D35" s="22" t="n">
        <f aca="false">SUM(E35:H35)</f>
        <v>49647</v>
      </c>
      <c r="E35" s="22" t="n">
        <v>48150</v>
      </c>
      <c r="F35" s="22" t="n">
        <v>19</v>
      </c>
      <c r="G35" s="22" t="n">
        <v>944</v>
      </c>
      <c r="H35" s="22" t="n">
        <v>534</v>
      </c>
      <c r="I35" s="22" t="n">
        <v>268</v>
      </c>
      <c r="J35" s="30"/>
      <c r="K35" s="31" t="s">
        <v>65</v>
      </c>
      <c r="L35" s="3"/>
      <c r="M35" s="21" t="n">
        <f aca="false">N35+O35</f>
        <v>289</v>
      </c>
      <c r="N35" s="22" t="n">
        <v>203</v>
      </c>
      <c r="O35" s="22" t="n">
        <v>86</v>
      </c>
      <c r="P35" s="22" t="n">
        <f aca="false">Q35+R35</f>
        <v>142</v>
      </c>
      <c r="Q35" s="22" t="n">
        <v>142</v>
      </c>
      <c r="R35" s="32" t="n">
        <v>0</v>
      </c>
      <c r="S35" s="22" t="n">
        <f aca="false">M35-P35</f>
        <v>147</v>
      </c>
    </row>
    <row r="36" customFormat="false" ht="18" hidden="false" customHeight="true" outlineLevel="0" collapsed="false">
      <c r="B36" s="3" t="s">
        <v>46</v>
      </c>
      <c r="C36" s="21" t="n">
        <f aca="false">SUM(D36,I36)</f>
        <v>36441</v>
      </c>
      <c r="D36" s="22" t="n">
        <f aca="false">SUM(E36:H36)</f>
        <v>36425</v>
      </c>
      <c r="E36" s="22" t="n">
        <v>35480</v>
      </c>
      <c r="F36" s="22" t="n">
        <v>1</v>
      </c>
      <c r="G36" s="22" t="n">
        <v>685</v>
      </c>
      <c r="H36" s="22" t="n">
        <v>259</v>
      </c>
      <c r="I36" s="22" t="n">
        <v>16</v>
      </c>
      <c r="J36" s="30"/>
      <c r="K36" s="31" t="s">
        <v>66</v>
      </c>
      <c r="L36" s="3"/>
      <c r="M36" s="21" t="n">
        <f aca="false">N36+O36</f>
        <v>456</v>
      </c>
      <c r="N36" s="22" t="n">
        <v>334</v>
      </c>
      <c r="O36" s="22" t="n">
        <v>122</v>
      </c>
      <c r="P36" s="22" t="n">
        <f aca="false">Q36+R36</f>
        <v>100</v>
      </c>
      <c r="Q36" s="22" t="n">
        <v>77</v>
      </c>
      <c r="R36" s="22" t="n">
        <v>23</v>
      </c>
      <c r="S36" s="22" t="n">
        <f aca="false">M36-P36</f>
        <v>356</v>
      </c>
    </row>
    <row r="37" customFormat="false" ht="18" hidden="false" customHeight="true" outlineLevel="0" collapsed="false">
      <c r="B37" s="3" t="s">
        <v>48</v>
      </c>
      <c r="C37" s="21" t="n">
        <f aca="false">SUM(D37,I37)</f>
        <v>14207</v>
      </c>
      <c r="D37" s="22" t="n">
        <f aca="false">SUM(E37:H37)</f>
        <v>14201</v>
      </c>
      <c r="E37" s="22" t="n">
        <v>13926</v>
      </c>
      <c r="F37" s="32" t="n">
        <v>0</v>
      </c>
      <c r="G37" s="22" t="n">
        <v>150</v>
      </c>
      <c r="H37" s="22" t="n">
        <v>125</v>
      </c>
      <c r="I37" s="22" t="n">
        <v>6</v>
      </c>
      <c r="J37" s="30"/>
      <c r="K37" s="31" t="s">
        <v>67</v>
      </c>
      <c r="L37" s="3"/>
      <c r="M37" s="21" t="n">
        <f aca="false">N37+O37</f>
        <v>602</v>
      </c>
      <c r="N37" s="22" t="n">
        <v>440</v>
      </c>
      <c r="O37" s="22" t="n">
        <v>162</v>
      </c>
      <c r="P37" s="22" t="n">
        <f aca="false">Q37+R37</f>
        <v>382</v>
      </c>
      <c r="Q37" s="22" t="n">
        <v>279</v>
      </c>
      <c r="R37" s="22" t="n">
        <v>103</v>
      </c>
      <c r="S37" s="22" t="n">
        <f aca="false">M37-P37</f>
        <v>220</v>
      </c>
    </row>
    <row r="38" customFormat="false" ht="18" hidden="false" customHeight="true" outlineLevel="0" collapsed="false">
      <c r="B38" s="36" t="s">
        <v>50</v>
      </c>
      <c r="C38" s="21" t="n">
        <f aca="false">SUM(D38,I38)</f>
        <v>12580</v>
      </c>
      <c r="D38" s="22" t="n">
        <f aca="false">SUM(E38:I38)</f>
        <v>12580</v>
      </c>
      <c r="E38" s="22" t="n">
        <v>12421</v>
      </c>
      <c r="F38" s="32" t="n">
        <v>0</v>
      </c>
      <c r="G38" s="22" t="n">
        <v>33</v>
      </c>
      <c r="H38" s="34" t="n">
        <v>126</v>
      </c>
      <c r="I38" s="32" t="n">
        <v>0</v>
      </c>
      <c r="J38" s="30"/>
      <c r="K38" s="31" t="s">
        <v>68</v>
      </c>
      <c r="L38" s="3"/>
      <c r="M38" s="21" t="n">
        <f aca="false">N38+O38</f>
        <v>656</v>
      </c>
      <c r="N38" s="22" t="n">
        <v>453</v>
      </c>
      <c r="O38" s="22" t="n">
        <v>203</v>
      </c>
      <c r="P38" s="22" t="n">
        <f aca="false">Q38+R38</f>
        <v>172</v>
      </c>
      <c r="Q38" s="22" t="n">
        <v>97</v>
      </c>
      <c r="R38" s="22" t="n">
        <v>75</v>
      </c>
      <c r="S38" s="22" t="n">
        <f aca="false">M38-P38</f>
        <v>484</v>
      </c>
    </row>
    <row r="39" customFormat="false" ht="18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0"/>
      <c r="K39" s="31" t="s">
        <v>69</v>
      </c>
      <c r="L39" s="3"/>
      <c r="M39" s="21" t="n">
        <f aca="false">N39+O39</f>
        <v>568</v>
      </c>
      <c r="N39" s="22" t="n">
        <v>359</v>
      </c>
      <c r="O39" s="22" t="n">
        <v>209</v>
      </c>
      <c r="P39" s="22" t="n">
        <f aca="false">Q39+R39</f>
        <v>213</v>
      </c>
      <c r="Q39" s="22" t="n">
        <v>118</v>
      </c>
      <c r="R39" s="22" t="n">
        <v>95</v>
      </c>
      <c r="S39" s="22" t="n">
        <f aca="false">M39-P39</f>
        <v>355</v>
      </c>
    </row>
    <row r="40" customFormat="false" ht="18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30"/>
      <c r="K40" s="31" t="s">
        <v>70</v>
      </c>
      <c r="L40" s="3"/>
      <c r="M40" s="21" t="n">
        <f aca="false">N40+O40</f>
        <v>141</v>
      </c>
      <c r="N40" s="22" t="n">
        <v>102</v>
      </c>
      <c r="O40" s="22" t="n">
        <v>39</v>
      </c>
      <c r="P40" s="22" t="n">
        <f aca="false">Q40+R40</f>
        <v>29</v>
      </c>
      <c r="Q40" s="22" t="n">
        <v>28</v>
      </c>
      <c r="R40" s="22" t="n">
        <v>1</v>
      </c>
      <c r="S40" s="22" t="n">
        <f aca="false">M40-P40</f>
        <v>112</v>
      </c>
    </row>
    <row r="41" customFormat="false" ht="18" hidden="false" customHeight="true" outlineLevel="0" collapsed="false">
      <c r="A41" s="5" t="s">
        <v>71</v>
      </c>
      <c r="B41" s="5"/>
      <c r="C41" s="5"/>
      <c r="D41" s="5"/>
      <c r="E41" s="5"/>
      <c r="F41" s="5"/>
      <c r="G41" s="5"/>
      <c r="H41" s="5"/>
      <c r="I41" s="6"/>
      <c r="J41" s="30"/>
      <c r="K41" s="31" t="s">
        <v>72</v>
      </c>
      <c r="L41" s="3"/>
      <c r="M41" s="21" t="n">
        <f aca="false">N41+O41</f>
        <v>257</v>
      </c>
      <c r="N41" s="1" t="n">
        <v>192</v>
      </c>
      <c r="O41" s="22" t="n">
        <v>65</v>
      </c>
      <c r="P41" s="22" t="n">
        <f aca="false">Q41+R41</f>
        <v>45</v>
      </c>
      <c r="Q41" s="22" t="n">
        <v>45</v>
      </c>
      <c r="R41" s="32" t="n">
        <v>0</v>
      </c>
      <c r="S41" s="22" t="n">
        <f aca="false">M41-P41</f>
        <v>212</v>
      </c>
    </row>
    <row r="42" customFormat="false" ht="18" hidden="false" customHeight="true" outlineLevel="0" collapsed="false">
      <c r="J42" s="38" t="s">
        <v>73</v>
      </c>
      <c r="K42" s="38"/>
      <c r="L42" s="38"/>
      <c r="M42" s="21" t="n">
        <f aca="false">N42+O42</f>
        <v>665</v>
      </c>
      <c r="N42" s="22" t="n">
        <v>477</v>
      </c>
      <c r="O42" s="22" t="n">
        <v>188</v>
      </c>
      <c r="P42" s="22" t="n">
        <f aca="false">Q42+R42</f>
        <v>149</v>
      </c>
      <c r="Q42" s="22" t="n">
        <v>124</v>
      </c>
      <c r="R42" s="22" t="n">
        <v>25</v>
      </c>
      <c r="S42" s="22" t="n">
        <f aca="false">M42-P42</f>
        <v>516</v>
      </c>
    </row>
    <row r="43" customFormat="false" ht="18" hidden="false" customHeight="true" outlineLevel="0" collapsed="false">
      <c r="A43" s="39" t="s">
        <v>74</v>
      </c>
      <c r="B43" s="39"/>
      <c r="J43" s="38" t="s">
        <v>75</v>
      </c>
      <c r="K43" s="38"/>
      <c r="L43" s="38"/>
      <c r="M43" s="21" t="n">
        <f aca="false">SUM(N43:O43)</f>
        <v>26922</v>
      </c>
      <c r="N43" s="22" t="n">
        <f aca="false">SUM(N44:N50)</f>
        <v>19121</v>
      </c>
      <c r="O43" s="22" t="n">
        <f aca="false">SUM(O44:O50)</f>
        <v>7801</v>
      </c>
      <c r="P43" s="22" t="n">
        <f aca="false">SUM(Q43:R43)</f>
        <v>70176</v>
      </c>
      <c r="Q43" s="22" t="n">
        <f aca="false">SUM(Q44:Q50)</f>
        <v>60594</v>
      </c>
      <c r="R43" s="22" t="n">
        <f aca="false">SUM(R44:R50)</f>
        <v>9582</v>
      </c>
      <c r="S43" s="23" t="n">
        <f aca="false">M43-P43</f>
        <v>-43254</v>
      </c>
    </row>
    <row r="44" customFormat="false" ht="18" hidden="false" customHeight="true" outlineLevel="0" collapsed="false">
      <c r="A44" s="14" t="s">
        <v>76</v>
      </c>
      <c r="B44" s="14"/>
      <c r="C44" s="40"/>
      <c r="D44" s="40" t="s">
        <v>77</v>
      </c>
      <c r="E44" s="11" t="s">
        <v>78</v>
      </c>
      <c r="F44" s="11"/>
      <c r="G44" s="11"/>
      <c r="H44" s="41" t="s">
        <v>79</v>
      </c>
      <c r="I44" s="42"/>
      <c r="J44" s="31"/>
      <c r="K44" s="31" t="s">
        <v>80</v>
      </c>
      <c r="L44" s="3"/>
      <c r="M44" s="21" t="n">
        <f aca="false">N44+O44</f>
        <v>1276</v>
      </c>
      <c r="N44" s="22" t="n">
        <v>1022</v>
      </c>
      <c r="O44" s="22" t="n">
        <v>254</v>
      </c>
      <c r="P44" s="22" t="n">
        <f aca="false">Q44+R44</f>
        <v>398</v>
      </c>
      <c r="Q44" s="22" t="n">
        <v>385</v>
      </c>
      <c r="R44" s="22" t="n">
        <v>13</v>
      </c>
      <c r="S44" s="23" t="n">
        <f aca="false">M44-P44</f>
        <v>878</v>
      </c>
    </row>
    <row r="45" customFormat="false" ht="18" hidden="false" customHeight="true" outlineLevel="0" collapsed="false">
      <c r="A45" s="14"/>
      <c r="B45" s="14"/>
      <c r="C45" s="43" t="s">
        <v>81</v>
      </c>
      <c r="D45" s="43" t="s">
        <v>82</v>
      </c>
      <c r="E45" s="16" t="s">
        <v>83</v>
      </c>
      <c r="F45" s="16" t="s">
        <v>84</v>
      </c>
      <c r="G45" s="16" t="s">
        <v>85</v>
      </c>
      <c r="H45" s="41"/>
      <c r="I45" s="42"/>
      <c r="J45" s="30"/>
      <c r="K45" s="31" t="s">
        <v>86</v>
      </c>
      <c r="L45" s="3"/>
      <c r="M45" s="21" t="n">
        <f aca="false">N45+O45</f>
        <v>353</v>
      </c>
      <c r="N45" s="22" t="n">
        <v>210</v>
      </c>
      <c r="O45" s="22" t="n">
        <v>143</v>
      </c>
      <c r="P45" s="22" t="n">
        <f aca="false">Q45+R45</f>
        <v>570</v>
      </c>
      <c r="Q45" s="22" t="n">
        <v>349</v>
      </c>
      <c r="R45" s="22" t="n">
        <v>221</v>
      </c>
      <c r="S45" s="23" t="n">
        <f aca="false">M45-P45</f>
        <v>-217</v>
      </c>
    </row>
    <row r="46" customFormat="false" ht="18" hidden="false" customHeight="true" outlineLevel="0" collapsed="false">
      <c r="A46" s="14"/>
      <c r="B46" s="14"/>
      <c r="C46" s="44" t="s">
        <v>77</v>
      </c>
      <c r="D46" s="44" t="s">
        <v>77</v>
      </c>
      <c r="E46" s="16"/>
      <c r="F46" s="16"/>
      <c r="G46" s="16"/>
      <c r="H46" s="41"/>
      <c r="I46" s="42"/>
      <c r="J46" s="30"/>
      <c r="K46" s="31" t="s">
        <v>87</v>
      </c>
      <c r="L46" s="3"/>
      <c r="M46" s="21" t="n">
        <f aca="false">N46+O46</f>
        <v>11978</v>
      </c>
      <c r="N46" s="22" t="n">
        <v>9572</v>
      </c>
      <c r="O46" s="22" t="n">
        <v>2406</v>
      </c>
      <c r="P46" s="22" t="n">
        <f aca="false">Q46+R46</f>
        <v>9381</v>
      </c>
      <c r="Q46" s="22" t="n">
        <v>6573</v>
      </c>
      <c r="R46" s="22" t="n">
        <v>2808</v>
      </c>
      <c r="S46" s="23" t="n">
        <f aca="false">M46-P46</f>
        <v>2597</v>
      </c>
    </row>
    <row r="47" customFormat="false" ht="18" hidden="false" customHeight="true" outlineLevel="0" collapsed="false">
      <c r="A47" s="45" t="s">
        <v>88</v>
      </c>
      <c r="B47" s="45"/>
      <c r="C47" s="46" t="n">
        <f aca="false">SUM(C48:C49)</f>
        <v>336515</v>
      </c>
      <c r="D47" s="47" t="n">
        <f aca="false">SUM(D48:D49)</f>
        <v>365445</v>
      </c>
      <c r="E47" s="48" t="n">
        <f aca="false">F47-G47</f>
        <v>-28930</v>
      </c>
      <c r="F47" s="47" t="n">
        <v>65710</v>
      </c>
      <c r="G47" s="47" t="n">
        <v>94640</v>
      </c>
      <c r="H47" s="49" t="n">
        <f aca="false">C47/D47*100</f>
        <v>92.0836240747582</v>
      </c>
      <c r="I47" s="22"/>
      <c r="J47" s="30"/>
      <c r="K47" s="31" t="s">
        <v>89</v>
      </c>
      <c r="L47" s="3"/>
      <c r="M47" s="21" t="n">
        <f aca="false">N47+O47</f>
        <v>11972</v>
      </c>
      <c r="N47" s="22" t="n">
        <v>7598</v>
      </c>
      <c r="O47" s="22" t="n">
        <v>4374</v>
      </c>
      <c r="P47" s="22" t="n">
        <f aca="false">Q47+R47</f>
        <v>57188</v>
      </c>
      <c r="Q47" s="22" t="n">
        <v>51367</v>
      </c>
      <c r="R47" s="22" t="n">
        <v>5821</v>
      </c>
      <c r="S47" s="23" t="n">
        <f aca="false">M47-P47</f>
        <v>-45216</v>
      </c>
    </row>
    <row r="48" customFormat="false" ht="18" hidden="false" customHeight="true" outlineLevel="0" collapsed="false">
      <c r="A48" s="50" t="s">
        <v>90</v>
      </c>
      <c r="B48" s="50"/>
      <c r="C48" s="21" t="n">
        <v>147257</v>
      </c>
      <c r="D48" s="22" t="n">
        <v>173238</v>
      </c>
      <c r="E48" s="23" t="n">
        <f aca="false">F48-G48</f>
        <v>-25981</v>
      </c>
      <c r="F48" s="22" t="n">
        <v>39826</v>
      </c>
      <c r="G48" s="22" t="n">
        <v>65807</v>
      </c>
      <c r="H48" s="51" t="n">
        <f aca="false">C48/D48*100</f>
        <v>85.0027130306284</v>
      </c>
      <c r="I48" s="22"/>
      <c r="J48" s="30"/>
      <c r="K48" s="31" t="s">
        <v>91</v>
      </c>
      <c r="L48" s="3"/>
      <c r="M48" s="21" t="n">
        <f aca="false">N48+O48</f>
        <v>995</v>
      </c>
      <c r="N48" s="22" t="n">
        <v>532</v>
      </c>
      <c r="O48" s="22" t="n">
        <v>463</v>
      </c>
      <c r="P48" s="22" t="n">
        <f aca="false">Q48+R48</f>
        <v>1775</v>
      </c>
      <c r="Q48" s="22" t="n">
        <v>1139</v>
      </c>
      <c r="R48" s="22" t="n">
        <v>636</v>
      </c>
      <c r="S48" s="23" t="n">
        <f aca="false">M48-P48</f>
        <v>-780</v>
      </c>
    </row>
    <row r="49" customFormat="false" ht="18" hidden="false" customHeight="true" outlineLevel="0" collapsed="false">
      <c r="A49" s="52" t="s">
        <v>92</v>
      </c>
      <c r="B49" s="52"/>
      <c r="C49" s="53" t="n">
        <v>189258</v>
      </c>
      <c r="D49" s="54" t="n">
        <v>192207</v>
      </c>
      <c r="E49" s="55" t="n">
        <f aca="false">F49-G49</f>
        <v>-2949</v>
      </c>
      <c r="F49" s="54" t="n">
        <v>25884</v>
      </c>
      <c r="G49" s="54" t="n">
        <v>28833</v>
      </c>
      <c r="H49" s="56" t="n">
        <f aca="false">C49/D49*100</f>
        <v>98.4657166492376</v>
      </c>
      <c r="I49" s="22"/>
      <c r="J49" s="30"/>
      <c r="K49" s="31" t="s">
        <v>93</v>
      </c>
      <c r="L49" s="3"/>
      <c r="M49" s="21" t="n">
        <f aca="false">N49+O49</f>
        <v>169</v>
      </c>
      <c r="N49" s="22" t="n">
        <v>70</v>
      </c>
      <c r="O49" s="22" t="n">
        <v>99</v>
      </c>
      <c r="P49" s="22" t="n">
        <f aca="false">Q49+R49</f>
        <v>113</v>
      </c>
      <c r="Q49" s="22" t="n">
        <v>99</v>
      </c>
      <c r="R49" s="22" t="n">
        <v>14</v>
      </c>
      <c r="S49" s="23" t="n">
        <f aca="false">M49-P49</f>
        <v>56</v>
      </c>
    </row>
    <row r="50" customFormat="false" ht="18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J50" s="58"/>
      <c r="K50" s="59" t="s">
        <v>94</v>
      </c>
      <c r="L50" s="60"/>
      <c r="M50" s="53" t="n">
        <f aca="false">N50+O50</f>
        <v>179</v>
      </c>
      <c r="N50" s="54" t="n">
        <v>117</v>
      </c>
      <c r="O50" s="54" t="n">
        <v>62</v>
      </c>
      <c r="P50" s="54" t="n">
        <f aca="false">Q50+R50</f>
        <v>751</v>
      </c>
      <c r="Q50" s="54" t="n">
        <v>682</v>
      </c>
      <c r="R50" s="54" t="n">
        <v>69</v>
      </c>
      <c r="S50" s="55" t="n">
        <f aca="false">M50-P50</f>
        <v>-572</v>
      </c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2"/>
      <c r="K51" s="61"/>
      <c r="L51" s="61"/>
      <c r="M51" s="61"/>
      <c r="N51" s="61"/>
      <c r="O51" s="61"/>
      <c r="P51" s="61"/>
      <c r="Q51" s="61"/>
      <c r="R51" s="61"/>
      <c r="S51" s="61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S52" s="63"/>
    </row>
  </sheetData>
  <mergeCells count="37">
    <mergeCell ref="A2:I2"/>
    <mergeCell ref="J2:S2"/>
    <mergeCell ref="J4:S4"/>
    <mergeCell ref="A5:B7"/>
    <mergeCell ref="C5:C7"/>
    <mergeCell ref="D5:H5"/>
    <mergeCell ref="I5:I7"/>
    <mergeCell ref="J5:L6"/>
    <mergeCell ref="M5:O5"/>
    <mergeCell ref="P5:R5"/>
    <mergeCell ref="S5:S6"/>
    <mergeCell ref="D6:D7"/>
    <mergeCell ref="E6:E7"/>
    <mergeCell ref="F6:F7"/>
    <mergeCell ref="G6:G7"/>
    <mergeCell ref="H6:H7"/>
    <mergeCell ref="J7:L7"/>
    <mergeCell ref="A8:B8"/>
    <mergeCell ref="J8:L8"/>
    <mergeCell ref="J9:L9"/>
    <mergeCell ref="J10:L10"/>
    <mergeCell ref="J11:L11"/>
    <mergeCell ref="J12:L12"/>
    <mergeCell ref="A24:B24"/>
    <mergeCell ref="A41:H41"/>
    <mergeCell ref="J42:L42"/>
    <mergeCell ref="J43:L43"/>
    <mergeCell ref="A44:B46"/>
    <mergeCell ref="E44:G44"/>
    <mergeCell ref="H44:H46"/>
    <mergeCell ref="E45:E46"/>
    <mergeCell ref="F45:F46"/>
    <mergeCell ref="G45:G46"/>
    <mergeCell ref="A47:B47"/>
    <mergeCell ref="A48:B48"/>
    <mergeCell ref="A49:B49"/>
    <mergeCell ref="A50:H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51:03Z</dcterms:created>
  <dc:creator>SHINDO</dc:creator>
  <dc:description/>
  <dc:language>en-US</dc:language>
  <cp:lastModifiedBy>奈良市役所</cp:lastModifiedBy>
  <cp:lastPrinted>2005-03-07T01:26:14Z</cp:lastPrinted>
  <dcterms:modified xsi:type="dcterms:W3CDTF">2022-04-04T06:03:03Z</dcterms:modified>
  <cp:revision>0</cp:revision>
  <dc:subject/>
  <dc:title/>
</cp:coreProperties>
</file>