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２－６    人　口　動　態</t>
  </si>
  <si>
    <r>
      <rPr>
        <sz val="11"/>
        <rFont val="Noto Sans"/>
        <family val="2"/>
      </rPr>
      <t xml:space="preserve">　出生・死亡・婚姻・離婚・死産は「人口動態調査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５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もので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は確定数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概数である。</t>
    </r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13</t>
  </si>
  <si>
    <t xml:space="preserve">    14</t>
  </si>
  <si>
    <t xml:space="preserve">    15</t>
  </si>
  <si>
    <t xml:space="preserve">    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：市民課、保健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@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3.89"/>
    <col collapsed="false" customWidth="true" hidden="false" outlineLevel="0" max="11" min="3" style="0" width="6.8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  <c r="K4" s="5"/>
    </row>
    <row r="5" customFormat="false" ht="17.2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7" t="s">
        <v>5</v>
      </c>
      <c r="G5" s="7"/>
      <c r="H5" s="7"/>
      <c r="I5" s="8" t="s">
        <v>6</v>
      </c>
      <c r="J5" s="8" t="s">
        <v>7</v>
      </c>
      <c r="K5" s="9" t="s">
        <v>8</v>
      </c>
    </row>
    <row r="6" customFormat="false" ht="17.25" hidden="false" customHeight="false" outlineLevel="0" collapsed="false">
      <c r="A6" s="10" t="s">
        <v>9</v>
      </c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2</v>
      </c>
      <c r="I6" s="8"/>
      <c r="J6" s="8"/>
      <c r="K6" s="9"/>
    </row>
    <row r="7" customFormat="false" ht="9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4"/>
      <c r="J7" s="14"/>
      <c r="K7" s="14"/>
    </row>
    <row r="8" customFormat="false" ht="20.1" hidden="false" customHeight="true" outlineLevel="0" collapsed="false">
      <c r="A8" s="15" t="s">
        <v>15</v>
      </c>
      <c r="B8" s="15"/>
      <c r="C8" s="16" t="n">
        <v>3443</v>
      </c>
      <c r="D8" s="17" t="n">
        <v>2351</v>
      </c>
      <c r="E8" s="18" t="n">
        <v>1092</v>
      </c>
      <c r="F8" s="17" t="n">
        <v>16333</v>
      </c>
      <c r="G8" s="17" t="n">
        <v>16748</v>
      </c>
      <c r="H8" s="19" t="n">
        <v>-415</v>
      </c>
      <c r="I8" s="17" t="n">
        <v>2101</v>
      </c>
      <c r="J8" s="17" t="n">
        <v>776</v>
      </c>
      <c r="K8" s="17" t="n">
        <v>85</v>
      </c>
    </row>
    <row r="9" customFormat="false" ht="20.1" hidden="false" customHeight="true" outlineLevel="0" collapsed="false">
      <c r="A9" s="20" t="s">
        <v>16</v>
      </c>
      <c r="B9" s="2"/>
      <c r="C9" s="21" t="n">
        <v>3324</v>
      </c>
      <c r="D9" s="22" t="n">
        <v>2388</v>
      </c>
      <c r="E9" s="18" t="n">
        <v>936</v>
      </c>
      <c r="F9" s="22" t="n">
        <v>15273</v>
      </c>
      <c r="G9" s="22" t="n">
        <v>17081</v>
      </c>
      <c r="H9" s="19" t="n">
        <v>-1808</v>
      </c>
      <c r="I9" s="22" t="n">
        <v>2067</v>
      </c>
      <c r="J9" s="22" t="n">
        <v>796</v>
      </c>
      <c r="K9" s="22" t="n">
        <v>82</v>
      </c>
    </row>
    <row r="10" customFormat="false" ht="20.1" hidden="false" customHeight="true" outlineLevel="0" collapsed="false">
      <c r="A10" s="20" t="s">
        <v>17</v>
      </c>
      <c r="B10" s="2"/>
      <c r="C10" s="21" t="n">
        <v>3159</v>
      </c>
      <c r="D10" s="22" t="n">
        <v>2444</v>
      </c>
      <c r="E10" s="18" t="n">
        <v>715</v>
      </c>
      <c r="F10" s="22" t="n">
        <v>15046</v>
      </c>
      <c r="G10" s="22" t="n">
        <v>15965</v>
      </c>
      <c r="H10" s="19" t="n">
        <v>-919</v>
      </c>
      <c r="I10" s="22" t="n">
        <v>2002</v>
      </c>
      <c r="J10" s="22" t="n">
        <v>826</v>
      </c>
      <c r="K10" s="22" t="n">
        <v>102</v>
      </c>
    </row>
    <row r="11" customFormat="false" ht="20.1" hidden="false" customHeight="true" outlineLevel="0" collapsed="false">
      <c r="A11" s="20" t="s">
        <v>18</v>
      </c>
      <c r="B11" s="2"/>
      <c r="C11" s="21" t="n">
        <v>3074</v>
      </c>
      <c r="D11" s="22" t="n">
        <v>2460</v>
      </c>
      <c r="E11" s="18" t="n">
        <v>614</v>
      </c>
      <c r="F11" s="22" t="n">
        <v>15082</v>
      </c>
      <c r="G11" s="22" t="n">
        <v>15989</v>
      </c>
      <c r="H11" s="19" t="n">
        <v>-907</v>
      </c>
      <c r="I11" s="22" t="n">
        <v>1944</v>
      </c>
      <c r="J11" s="22" t="n">
        <v>772</v>
      </c>
      <c r="K11" s="22" t="n">
        <v>100</v>
      </c>
    </row>
    <row r="12" customFormat="false" ht="20.1" hidden="false" customHeight="true" outlineLevel="0" collapsed="false">
      <c r="A12" s="20" t="s">
        <v>19</v>
      </c>
      <c r="B12" s="2"/>
      <c r="C12" s="21" t="n">
        <f aca="false">SUM(C14:C25)</f>
        <v>2897</v>
      </c>
      <c r="D12" s="23" t="n">
        <f aca="false">SUM(D14:D25)</f>
        <v>2601</v>
      </c>
      <c r="E12" s="18" t="n">
        <f aca="false">C12-D12</f>
        <v>296</v>
      </c>
      <c r="F12" s="23" t="n">
        <f aca="false">SUM(F14:F25)</f>
        <v>14092</v>
      </c>
      <c r="G12" s="23" t="n">
        <f aca="false">SUM(G14:G25)</f>
        <v>15773</v>
      </c>
      <c r="H12" s="19" t="n">
        <f aca="false">F12-G12</f>
        <v>-1681</v>
      </c>
      <c r="I12" s="23" t="n">
        <f aca="false">SUM(I14:I25)</f>
        <v>1773</v>
      </c>
      <c r="J12" s="23" t="n">
        <f aca="false">SUM(J14:J25)</f>
        <v>751</v>
      </c>
      <c r="K12" s="23" t="n">
        <f aca="false">SUM(K14:K25)</f>
        <v>100</v>
      </c>
    </row>
    <row r="13" customFormat="false" ht="9" hidden="false" customHeight="true" outlineLevel="0" collapsed="false">
      <c r="A13" s="15"/>
      <c r="B13" s="2"/>
      <c r="C13" s="21"/>
      <c r="D13" s="22"/>
      <c r="E13" s="18"/>
      <c r="F13" s="24"/>
      <c r="G13" s="24"/>
      <c r="H13" s="19"/>
      <c r="I13" s="22"/>
      <c r="J13" s="22"/>
      <c r="K13" s="22"/>
    </row>
    <row r="14" customFormat="false" ht="20.1" hidden="false" customHeight="true" outlineLevel="0" collapsed="false">
      <c r="A14" s="15" t="s">
        <v>20</v>
      </c>
      <c r="B14" s="25" t="s">
        <v>21</v>
      </c>
      <c r="C14" s="16" t="n">
        <v>241</v>
      </c>
      <c r="D14" s="17" t="n">
        <v>243</v>
      </c>
      <c r="E14" s="18" t="n">
        <f aca="false">C14-D14</f>
        <v>-2</v>
      </c>
      <c r="F14" s="17" t="n">
        <v>836</v>
      </c>
      <c r="G14" s="17" t="n">
        <v>1026</v>
      </c>
      <c r="H14" s="19" t="n">
        <f aca="false">F14-G14</f>
        <v>-190</v>
      </c>
      <c r="I14" s="17" t="n">
        <v>94</v>
      </c>
      <c r="J14" s="17" t="n">
        <v>49</v>
      </c>
      <c r="K14" s="17" t="n">
        <v>11</v>
      </c>
    </row>
    <row r="15" customFormat="false" ht="20.1" hidden="false" customHeight="true" outlineLevel="0" collapsed="false">
      <c r="A15" s="15"/>
      <c r="B15" s="26" t="s">
        <v>22</v>
      </c>
      <c r="C15" s="16" t="n">
        <v>239</v>
      </c>
      <c r="D15" s="17" t="n">
        <v>252</v>
      </c>
      <c r="E15" s="18" t="n">
        <f aca="false">C15-D15</f>
        <v>-13</v>
      </c>
      <c r="F15" s="17" t="n">
        <v>803</v>
      </c>
      <c r="G15" s="17" t="n">
        <v>1040</v>
      </c>
      <c r="H15" s="19" t="n">
        <f aca="false">F15-G15</f>
        <v>-237</v>
      </c>
      <c r="I15" s="17" t="n">
        <v>165</v>
      </c>
      <c r="J15" s="27" t="n">
        <v>56</v>
      </c>
      <c r="K15" s="17" t="n">
        <v>8</v>
      </c>
    </row>
    <row r="16" customFormat="false" ht="20.1" hidden="false" customHeight="true" outlineLevel="0" collapsed="false">
      <c r="A16" s="15"/>
      <c r="B16" s="26" t="s">
        <v>23</v>
      </c>
      <c r="C16" s="16" t="n">
        <v>234</v>
      </c>
      <c r="D16" s="17" t="n">
        <v>248</v>
      </c>
      <c r="E16" s="18" t="n">
        <f aca="false">C16-D16</f>
        <v>-14</v>
      </c>
      <c r="F16" s="17" t="n">
        <v>2554</v>
      </c>
      <c r="G16" s="17" t="n">
        <v>3100</v>
      </c>
      <c r="H16" s="19" t="n">
        <f aca="false">F16-G16</f>
        <v>-546</v>
      </c>
      <c r="I16" s="17" t="n">
        <v>171</v>
      </c>
      <c r="J16" s="17" t="n">
        <v>95</v>
      </c>
      <c r="K16" s="17" t="n">
        <v>11</v>
      </c>
    </row>
    <row r="17" customFormat="false" ht="20.1" hidden="false" customHeight="true" outlineLevel="0" collapsed="false">
      <c r="A17" s="15"/>
      <c r="B17" s="26" t="s">
        <v>24</v>
      </c>
      <c r="C17" s="16" t="n">
        <v>252</v>
      </c>
      <c r="D17" s="17" t="n">
        <v>232</v>
      </c>
      <c r="E17" s="18" t="n">
        <f aca="false">C17-D17</f>
        <v>20</v>
      </c>
      <c r="F17" s="17" t="n">
        <v>2234</v>
      </c>
      <c r="G17" s="17" t="n">
        <v>2187</v>
      </c>
      <c r="H17" s="19" t="n">
        <f aca="false">F17-G17</f>
        <v>47</v>
      </c>
      <c r="I17" s="17" t="n">
        <v>183</v>
      </c>
      <c r="J17" s="17" t="n">
        <v>74</v>
      </c>
      <c r="K17" s="17" t="n">
        <v>12</v>
      </c>
    </row>
    <row r="18" customFormat="false" ht="20.1" hidden="false" customHeight="true" outlineLevel="0" collapsed="false">
      <c r="A18" s="15"/>
      <c r="B18" s="26" t="s">
        <v>25</v>
      </c>
      <c r="C18" s="16" t="n">
        <v>234</v>
      </c>
      <c r="D18" s="17" t="n">
        <v>183</v>
      </c>
      <c r="E18" s="18" t="n">
        <f aca="false">C18-D18</f>
        <v>51</v>
      </c>
      <c r="F18" s="17" t="n">
        <v>821</v>
      </c>
      <c r="G18" s="17" t="n">
        <v>1117</v>
      </c>
      <c r="H18" s="19" t="n">
        <f aca="false">F18-G18</f>
        <v>-296</v>
      </c>
      <c r="I18" s="17" t="n">
        <v>156</v>
      </c>
      <c r="J18" s="17" t="n">
        <v>54</v>
      </c>
      <c r="K18" s="17" t="n">
        <v>5</v>
      </c>
    </row>
    <row r="19" customFormat="false" ht="20.1" hidden="false" customHeight="true" outlineLevel="0" collapsed="false">
      <c r="A19" s="15"/>
      <c r="B19" s="26" t="s">
        <v>26</v>
      </c>
      <c r="C19" s="16" t="n">
        <v>214</v>
      </c>
      <c r="D19" s="17" t="n">
        <v>163</v>
      </c>
      <c r="E19" s="18" t="n">
        <f aca="false">C19-D19</f>
        <v>51</v>
      </c>
      <c r="F19" s="17" t="n">
        <v>822</v>
      </c>
      <c r="G19" s="17" t="n">
        <v>931</v>
      </c>
      <c r="H19" s="19" t="n">
        <f aca="false">F19-G19</f>
        <v>-109</v>
      </c>
      <c r="I19" s="17" t="n">
        <v>151</v>
      </c>
      <c r="J19" s="17" t="n">
        <v>64</v>
      </c>
      <c r="K19" s="17" t="n">
        <v>5</v>
      </c>
    </row>
    <row r="20" customFormat="false" ht="20.1" hidden="false" customHeight="true" outlineLevel="0" collapsed="false">
      <c r="A20" s="15"/>
      <c r="B20" s="26" t="s">
        <v>27</v>
      </c>
      <c r="C20" s="16" t="n">
        <v>230</v>
      </c>
      <c r="D20" s="17" t="n">
        <v>206</v>
      </c>
      <c r="E20" s="18" t="n">
        <f aca="false">C20-D20</f>
        <v>24</v>
      </c>
      <c r="F20" s="17" t="n">
        <v>998</v>
      </c>
      <c r="G20" s="17" t="n">
        <v>1127</v>
      </c>
      <c r="H20" s="19" t="n">
        <f aca="false">F20-G20</f>
        <v>-129</v>
      </c>
      <c r="I20" s="17" t="n">
        <v>134</v>
      </c>
      <c r="J20" s="17" t="n">
        <v>66</v>
      </c>
      <c r="K20" s="17" t="n">
        <v>7</v>
      </c>
    </row>
    <row r="21" customFormat="false" ht="20.1" hidden="false" customHeight="true" outlineLevel="0" collapsed="false">
      <c r="A21" s="15"/>
      <c r="B21" s="26" t="s">
        <v>28</v>
      </c>
      <c r="C21" s="16" t="n">
        <v>253</v>
      </c>
      <c r="D21" s="17" t="n">
        <v>197</v>
      </c>
      <c r="E21" s="18" t="n">
        <f aca="false">C21-D21</f>
        <v>56</v>
      </c>
      <c r="F21" s="17" t="n">
        <v>1046</v>
      </c>
      <c r="G21" s="17" t="n">
        <v>1049</v>
      </c>
      <c r="H21" s="19" t="n">
        <f aca="false">F21-G21</f>
        <v>-3</v>
      </c>
      <c r="I21" s="17" t="n">
        <v>128</v>
      </c>
      <c r="J21" s="17" t="n">
        <v>60</v>
      </c>
      <c r="K21" s="17" t="n">
        <v>9</v>
      </c>
    </row>
    <row r="22" customFormat="false" ht="20.1" hidden="false" customHeight="true" outlineLevel="0" collapsed="false">
      <c r="A22" s="15"/>
      <c r="B22" s="26" t="s">
        <v>29</v>
      </c>
      <c r="C22" s="16" t="n">
        <v>279</v>
      </c>
      <c r="D22" s="17" t="n">
        <v>189</v>
      </c>
      <c r="E22" s="18" t="n">
        <f aca="false">C22-D22</f>
        <v>90</v>
      </c>
      <c r="F22" s="17" t="n">
        <v>831</v>
      </c>
      <c r="G22" s="17" t="n">
        <v>1178</v>
      </c>
      <c r="H22" s="19" t="n">
        <f aca="false">F22-G22</f>
        <v>-347</v>
      </c>
      <c r="I22" s="17" t="n">
        <v>121</v>
      </c>
      <c r="J22" s="17" t="n">
        <v>63</v>
      </c>
      <c r="K22" s="17" t="n">
        <v>9</v>
      </c>
    </row>
    <row r="23" customFormat="false" ht="20.1" hidden="false" customHeight="true" outlineLevel="0" collapsed="false">
      <c r="A23" s="15"/>
      <c r="B23" s="28" t="n">
        <v>10</v>
      </c>
      <c r="C23" s="16" t="n">
        <v>227</v>
      </c>
      <c r="D23" s="17" t="n">
        <v>205</v>
      </c>
      <c r="E23" s="18" t="n">
        <f aca="false">C23-D23</f>
        <v>22</v>
      </c>
      <c r="F23" s="17" t="n">
        <v>1036</v>
      </c>
      <c r="G23" s="17" t="n">
        <v>986</v>
      </c>
      <c r="H23" s="19" t="n">
        <f aca="false">F23-G23</f>
        <v>50</v>
      </c>
      <c r="I23" s="17" t="n">
        <v>138</v>
      </c>
      <c r="J23" s="17" t="n">
        <v>61</v>
      </c>
      <c r="K23" s="17" t="n">
        <v>8</v>
      </c>
    </row>
    <row r="24" customFormat="false" ht="20.1" hidden="false" customHeight="true" outlineLevel="0" collapsed="false">
      <c r="A24" s="15"/>
      <c r="B24" s="28" t="n">
        <v>11</v>
      </c>
      <c r="C24" s="16" t="n">
        <v>278</v>
      </c>
      <c r="D24" s="17" t="n">
        <v>232</v>
      </c>
      <c r="E24" s="18" t="n">
        <f aca="false">C24-D24</f>
        <v>46</v>
      </c>
      <c r="F24" s="17" t="n">
        <v>1046</v>
      </c>
      <c r="G24" s="17" t="n">
        <v>1012</v>
      </c>
      <c r="H24" s="19" t="n">
        <f aca="false">F24-G24</f>
        <v>34</v>
      </c>
      <c r="I24" s="17" t="n">
        <v>177</v>
      </c>
      <c r="J24" s="17" t="n">
        <v>48</v>
      </c>
      <c r="K24" s="17" t="n">
        <v>9</v>
      </c>
    </row>
    <row r="25" customFormat="false" ht="20.1" hidden="false" customHeight="true" outlineLevel="0" collapsed="false">
      <c r="A25" s="29"/>
      <c r="B25" s="12" t="n">
        <v>12</v>
      </c>
      <c r="C25" s="16" t="n">
        <v>216</v>
      </c>
      <c r="D25" s="17" t="n">
        <v>251</v>
      </c>
      <c r="E25" s="18" t="n">
        <f aca="false">C25-D25</f>
        <v>-35</v>
      </c>
      <c r="F25" s="17" t="n">
        <v>1065</v>
      </c>
      <c r="G25" s="17" t="n">
        <v>1020</v>
      </c>
      <c r="H25" s="19" t="n">
        <f aca="false">F25-G25</f>
        <v>45</v>
      </c>
      <c r="I25" s="17" t="n">
        <v>155</v>
      </c>
      <c r="J25" s="17" t="n">
        <v>61</v>
      </c>
      <c r="K25" s="17" t="n">
        <v>6</v>
      </c>
    </row>
    <row r="26" customFormat="false" ht="9" hidden="false" customHeight="true" outlineLevel="0" collapsed="false">
      <c r="A26" s="30"/>
      <c r="B26" s="31"/>
      <c r="C26" s="32"/>
      <c r="D26" s="33"/>
      <c r="E26" s="34"/>
      <c r="F26" s="33"/>
      <c r="G26" s="33"/>
      <c r="H26" s="34"/>
      <c r="I26" s="33"/>
      <c r="J26" s="33"/>
      <c r="K26" s="33"/>
    </row>
    <row r="27" customFormat="false" ht="17.25" hidden="false" customHeight="false" outlineLevel="0" collapsed="false">
      <c r="A27" s="15" t="s">
        <v>30</v>
      </c>
      <c r="B27" s="15"/>
      <c r="C27" s="2"/>
      <c r="D27" s="2"/>
      <c r="E27" s="2"/>
      <c r="F27" s="2"/>
      <c r="G27" s="2"/>
      <c r="H27" s="2"/>
      <c r="I27" s="2"/>
      <c r="J27" s="2"/>
      <c r="K27" s="2"/>
    </row>
  </sheetData>
  <mergeCells count="10">
    <mergeCell ref="A1:K1"/>
    <mergeCell ref="A3:K3"/>
    <mergeCell ref="A4:E4"/>
    <mergeCell ref="A5:B5"/>
    <mergeCell ref="C5:E5"/>
    <mergeCell ref="F5:H5"/>
    <mergeCell ref="I5:I6"/>
    <mergeCell ref="J5:J6"/>
    <mergeCell ref="K5:K6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3:13Z</dcterms:created>
  <dc:creator>katsui</dc:creator>
  <dc:description/>
  <dc:language>en-US</dc:language>
  <cp:lastModifiedBy>奈良市役所</cp:lastModifiedBy>
  <cp:lastPrinted>2006-03-01T01:56:14Z</cp:lastPrinted>
  <dcterms:modified xsi:type="dcterms:W3CDTF">2022-04-04T05:55:44Z</dcterms:modified>
  <cp:revision>0</cp:revision>
  <dc:subject/>
  <dc:title/>
</cp:coreProperties>
</file>