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t xml:space="preserve">22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　　奈 良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月ヶ瀬地区</t>
  </si>
  <si>
    <t xml:space="preserve">都祁地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　　奈 良 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6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17"/>
      <c r="B24" s="54" t="s">
        <v>29</v>
      </c>
      <c r="C24" s="36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10"/>
      <c r="B25" s="54" t="n">
        <v>12</v>
      </c>
      <c r="C25" s="36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10"/>
      <c r="B26" s="56" t="s">
        <v>30</v>
      </c>
      <c r="C26" s="36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12.75" hidden="false" customHeight="true" outlineLevel="0" collapsed="false">
      <c r="A27" s="10"/>
      <c r="B27" s="56" t="s">
        <v>31</v>
      </c>
      <c r="C27" s="36"/>
      <c r="D27" s="55" t="s">
        <v>21</v>
      </c>
      <c r="E27" s="10"/>
      <c r="F27" s="42" t="n">
        <v>276.84</v>
      </c>
      <c r="G27" s="43" t="n">
        <v>147421</v>
      </c>
      <c r="H27" s="50" t="n">
        <v>6877</v>
      </c>
      <c r="I27" s="51" t="n">
        <v>4.9</v>
      </c>
      <c r="J27" s="44" t="n">
        <v>2.49</v>
      </c>
      <c r="K27" s="43" t="n">
        <v>366591</v>
      </c>
      <c r="L27" s="50" t="n">
        <v>-3511</v>
      </c>
      <c r="M27" s="52" t="n">
        <v>-0.9</v>
      </c>
      <c r="N27" s="43" t="n">
        <v>171410</v>
      </c>
      <c r="O27" s="43" t="n">
        <v>195181</v>
      </c>
      <c r="P27" s="45" t="n">
        <v>87.8</v>
      </c>
      <c r="Q27" s="45" t="n">
        <v>1324.2</v>
      </c>
    </row>
    <row r="28" customFormat="false" ht="6" hidden="false" customHeight="true" outlineLevel="0" collapsed="false">
      <c r="A28" s="7"/>
      <c r="B28" s="57"/>
      <c r="C28" s="58"/>
      <c r="D28" s="58"/>
      <c r="E28" s="7"/>
      <c r="F28" s="59"/>
      <c r="G28" s="60"/>
      <c r="H28" s="60"/>
      <c r="I28" s="61"/>
      <c r="J28" s="62"/>
      <c r="K28" s="60"/>
      <c r="L28" s="60"/>
      <c r="M28" s="61"/>
      <c r="N28" s="60"/>
      <c r="O28" s="60"/>
      <c r="P28" s="61"/>
      <c r="Q28" s="60"/>
    </row>
    <row r="29" customFormat="false" ht="3" hidden="false" customHeight="true" outlineLevel="0" collapsed="false">
      <c r="B29" s="1"/>
    </row>
    <row r="30" customFormat="false" ht="12.75" hidden="false" customHeight="true" outlineLevel="0" collapsed="false">
      <c r="A30" s="63"/>
      <c r="B30" s="63"/>
      <c r="C30" s="64"/>
      <c r="D30" s="63"/>
      <c r="E30" s="65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2.75" hidden="false" customHeight="true" outlineLevel="0" collapsed="false">
      <c r="A31" s="66" t="s">
        <v>32</v>
      </c>
      <c r="B31" s="10"/>
      <c r="C31" s="10"/>
      <c r="D31" s="10"/>
      <c r="E31" s="10"/>
      <c r="F31" s="42" t="n">
        <v>276.84</v>
      </c>
      <c r="G31" s="43" t="n">
        <v>140544</v>
      </c>
      <c r="H31" s="47" t="n">
        <v>4495</v>
      </c>
      <c r="I31" s="48" t="n">
        <v>3.3</v>
      </c>
      <c r="J31" s="44" t="n">
        <v>2.63335325591985</v>
      </c>
      <c r="K31" s="43" t="n">
        <v>370102</v>
      </c>
      <c r="L31" s="50" t="n">
        <f aca="false">SUM(L32:L34)</f>
        <v>-4842</v>
      </c>
      <c r="M31" s="51" t="n">
        <f aca="false">L31/K26*100</f>
        <v>-1.30828798547427</v>
      </c>
      <c r="N31" s="43" t="n">
        <v>174469</v>
      </c>
      <c r="O31" s="43" t="n">
        <v>195633</v>
      </c>
      <c r="P31" s="45" t="n">
        <v>89.1817842593019</v>
      </c>
      <c r="Q31" s="45" t="n">
        <v>1336.88050859702</v>
      </c>
    </row>
    <row r="32" customFormat="false" ht="12.75" hidden="false" customHeight="true" outlineLevel="0" collapsed="false">
      <c r="A32" s="67" t="s">
        <v>33</v>
      </c>
      <c r="B32" s="10"/>
      <c r="C32" s="10"/>
      <c r="D32" s="68" t="s">
        <v>34</v>
      </c>
      <c r="E32" s="36"/>
      <c r="F32" s="42"/>
      <c r="G32" s="43" t="n">
        <v>138285</v>
      </c>
      <c r="H32" s="47" t="n">
        <v>4511</v>
      </c>
      <c r="I32" s="48" t="n">
        <v>3.4</v>
      </c>
      <c r="J32" s="44" t="n">
        <v>2.61661062298876</v>
      </c>
      <c r="K32" s="43" t="n">
        <v>361838</v>
      </c>
      <c r="L32" s="50" t="n">
        <v>-4347</v>
      </c>
      <c r="M32" s="51" t="n">
        <v>-1.18710487868154</v>
      </c>
      <c r="N32" s="43" t="n">
        <v>170474</v>
      </c>
      <c r="O32" s="43" t="n">
        <v>191364</v>
      </c>
      <c r="P32" s="45" t="n">
        <v>89.0836311950001</v>
      </c>
      <c r="Q32" s="45" t="n">
        <v>1710.00945179584</v>
      </c>
    </row>
    <row r="33" customFormat="false" ht="12.75" hidden="false" customHeight="true" outlineLevel="0" collapsed="false">
      <c r="A33" s="10"/>
      <c r="B33" s="56"/>
      <c r="C33" s="36"/>
      <c r="D33" s="68" t="s">
        <v>35</v>
      </c>
      <c r="E33" s="36"/>
      <c r="F33" s="42"/>
      <c r="G33" s="43" t="n">
        <v>485</v>
      </c>
      <c r="H33" s="50" t="n">
        <v>7</v>
      </c>
      <c r="I33" s="51" t="n">
        <v>1.5</v>
      </c>
      <c r="J33" s="44" t="n">
        <v>3.7298969072165</v>
      </c>
      <c r="K33" s="43" t="n">
        <v>1809</v>
      </c>
      <c r="L33" s="50" t="n">
        <v>-153</v>
      </c>
      <c r="M33" s="51" t="n">
        <v>-7.79816513761468</v>
      </c>
      <c r="N33" s="43" t="n">
        <v>869</v>
      </c>
      <c r="O33" s="43" t="n">
        <v>940</v>
      </c>
      <c r="P33" s="45" t="n">
        <v>92.4468085106383</v>
      </c>
      <c r="Q33" s="45" t="n">
        <v>84.7306791569087</v>
      </c>
    </row>
    <row r="34" customFormat="false" ht="12.75" hidden="false" customHeight="true" outlineLevel="0" collapsed="false">
      <c r="A34" s="10"/>
      <c r="B34" s="56"/>
      <c r="C34" s="36"/>
      <c r="D34" s="68" t="s">
        <v>36</v>
      </c>
      <c r="E34" s="36"/>
      <c r="F34" s="42"/>
      <c r="G34" s="43" t="n">
        <v>1774</v>
      </c>
      <c r="H34" s="50" t="n">
        <v>-23</v>
      </c>
      <c r="I34" s="51" t="n">
        <v>-1.27991096271564</v>
      </c>
      <c r="J34" s="44" t="n">
        <v>3.63866967305524</v>
      </c>
      <c r="K34" s="43" t="n">
        <v>6455</v>
      </c>
      <c r="L34" s="50" t="n">
        <v>-342</v>
      </c>
      <c r="M34" s="51" t="n">
        <v>-5.03163160217743</v>
      </c>
      <c r="N34" s="43" t="n">
        <v>3126</v>
      </c>
      <c r="O34" s="43" t="n">
        <v>3329</v>
      </c>
      <c r="P34" s="45" t="n">
        <v>93.9020726945029</v>
      </c>
      <c r="Q34" s="45" t="n">
        <v>147.072226019594</v>
      </c>
    </row>
    <row r="35" customFormat="false" ht="12.75" hidden="false" customHeight="true" outlineLevel="0" collapsed="false">
      <c r="A35" s="10"/>
      <c r="B35" s="1"/>
      <c r="C35" s="1"/>
      <c r="F35" s="42"/>
    </row>
    <row r="36" customFormat="false" ht="12.75" hidden="false" customHeight="true" outlineLevel="0" collapsed="false">
      <c r="A36" s="66" t="s">
        <v>37</v>
      </c>
      <c r="B36" s="1"/>
      <c r="C36" s="1"/>
      <c r="F36" s="42" t="n">
        <v>276.84</v>
      </c>
      <c r="G36" s="69" t="n">
        <v>147421</v>
      </c>
      <c r="H36" s="50" t="n">
        <f aca="false">SUM(H37:H39)</f>
        <v>6877</v>
      </c>
      <c r="I36" s="51" t="n">
        <f aca="false">H36/G31*100</f>
        <v>4.89312955373406</v>
      </c>
      <c r="J36" s="44" t="n">
        <v>2.49</v>
      </c>
      <c r="K36" s="69" t="n">
        <v>366591</v>
      </c>
      <c r="L36" s="50" t="n">
        <v>-3511</v>
      </c>
      <c r="M36" s="51" t="n">
        <f aca="false">L36/K31*100</f>
        <v>-0.948657397149975</v>
      </c>
      <c r="N36" s="69" t="n">
        <v>171410</v>
      </c>
      <c r="O36" s="69" t="n">
        <v>195181</v>
      </c>
      <c r="P36" s="45" t="n">
        <v>87.8</v>
      </c>
      <c r="Q36" s="69" t="n">
        <v>1324.2</v>
      </c>
    </row>
    <row r="37" customFormat="false" ht="12.75" hidden="false" customHeight="true" outlineLevel="0" collapsed="false">
      <c r="A37" s="67" t="s">
        <v>33</v>
      </c>
      <c r="C37" s="2"/>
      <c r="D37" s="68" t="s">
        <v>34</v>
      </c>
      <c r="E37" s="68"/>
      <c r="F37" s="42"/>
      <c r="G37" s="69" t="n">
        <v>145142</v>
      </c>
      <c r="H37" s="50" t="n">
        <f aca="false">G37-G32</f>
        <v>6857</v>
      </c>
      <c r="I37" s="51" t="n">
        <v>5</v>
      </c>
      <c r="J37" s="44" t="n">
        <v>2.47</v>
      </c>
      <c r="K37" s="69" t="n">
        <v>359008</v>
      </c>
      <c r="L37" s="50" t="n">
        <v>-2830</v>
      </c>
      <c r="M37" s="51" t="n">
        <v>-0.8</v>
      </c>
      <c r="N37" s="69" t="n">
        <v>167808</v>
      </c>
      <c r="O37" s="69" t="n">
        <v>191200</v>
      </c>
      <c r="P37" s="45" t="n">
        <v>87.8</v>
      </c>
      <c r="Q37" s="69" t="n">
        <v>1696.6</v>
      </c>
    </row>
    <row r="38" customFormat="false" ht="12.75" hidden="false" customHeight="true" outlineLevel="0" collapsed="false">
      <c r="A38" s="10"/>
      <c r="B38" s="1"/>
      <c r="C38" s="1"/>
      <c r="D38" s="68" t="s">
        <v>35</v>
      </c>
      <c r="E38" s="36"/>
      <c r="F38" s="42"/>
      <c r="G38" s="69" t="n">
        <v>472</v>
      </c>
      <c r="H38" s="50" t="n">
        <f aca="false">G38-G33</f>
        <v>-13</v>
      </c>
      <c r="I38" s="51" t="n">
        <v>-2.7</v>
      </c>
      <c r="J38" s="44" t="n">
        <v>3.4</v>
      </c>
      <c r="K38" s="69" t="n">
        <v>1607</v>
      </c>
      <c r="L38" s="50" t="n">
        <v>-202</v>
      </c>
      <c r="M38" s="51" t="n">
        <v>-11.2</v>
      </c>
      <c r="N38" s="69" t="n">
        <v>755</v>
      </c>
      <c r="O38" s="69" t="n">
        <v>852</v>
      </c>
      <c r="P38" s="45" t="n">
        <v>88.6</v>
      </c>
      <c r="Q38" s="69" t="n">
        <v>75.3</v>
      </c>
    </row>
    <row r="39" customFormat="false" ht="12.75" hidden="false" customHeight="true" outlineLevel="0" collapsed="false">
      <c r="A39" s="10"/>
      <c r="B39" s="1"/>
      <c r="C39" s="1"/>
      <c r="D39" s="68" t="s">
        <v>36</v>
      </c>
      <c r="E39" s="36"/>
      <c r="F39" s="42"/>
      <c r="G39" s="69" t="n">
        <v>1807</v>
      </c>
      <c r="H39" s="50" t="n">
        <f aca="false">G39-G34</f>
        <v>33</v>
      </c>
      <c r="I39" s="51" t="n">
        <v>1.9</v>
      </c>
      <c r="J39" s="44" t="n">
        <v>3.31</v>
      </c>
      <c r="K39" s="69" t="n">
        <v>5976</v>
      </c>
      <c r="L39" s="50" t="n">
        <v>-479</v>
      </c>
      <c r="M39" s="51" t="n">
        <v>-7.4</v>
      </c>
      <c r="N39" s="69" t="n">
        <v>2847</v>
      </c>
      <c r="O39" s="69" t="n">
        <v>3129</v>
      </c>
      <c r="P39" s="45" t="n">
        <v>91</v>
      </c>
      <c r="Q39" s="69" t="n">
        <v>135.9</v>
      </c>
    </row>
    <row r="40" customFormat="false" ht="13.5" hidden="false" customHeight="true" outlineLevel="0" collapsed="false">
      <c r="A40" s="7"/>
      <c r="B40" s="57"/>
      <c r="C40" s="58"/>
      <c r="D40" s="58"/>
      <c r="E40" s="58"/>
      <c r="F40" s="59"/>
      <c r="G40" s="60"/>
      <c r="H40" s="60"/>
      <c r="I40" s="61"/>
      <c r="J40" s="62"/>
      <c r="K40" s="60"/>
      <c r="L40" s="60"/>
      <c r="M40" s="61"/>
      <c r="N40" s="60"/>
      <c r="O40" s="60"/>
      <c r="P40" s="61"/>
      <c r="Q40" s="60"/>
    </row>
    <row r="41" customFormat="false" ht="11.25" hidden="false" customHeight="false" outlineLevel="0" collapsed="false">
      <c r="B41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30:49Z</dcterms:created>
  <dc:creator>bunsyohousei02</dc:creator>
  <dc:description/>
  <dc:language>en-US</dc:language>
  <cp:lastModifiedBy>奈良市役所</cp:lastModifiedBy>
  <cp:lastPrinted>2010-03-10T02:36:23Z</cp:lastPrinted>
  <dcterms:modified xsi:type="dcterms:W3CDTF">2014-03-25T06:19:04Z</dcterms:modified>
  <cp:revision>0</cp:revision>
  <dc:subject/>
  <dc:title/>
</cp:coreProperties>
</file>