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５－１    事　　　業　　　所　　　の　　　推　　　移 　</t>
  </si>
  <si>
    <t xml:space="preserve">　この表は、各年事業所・企業統計調査の結果である。</t>
  </si>
  <si>
    <t xml:space="preserve">産業大分類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産　業　大　分　類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運輸業，郵便業</t>
  </si>
  <si>
    <t xml:space="preserve">卸売･小売業</t>
  </si>
  <si>
    <t xml:space="preserve">卸売業，小売業</t>
  </si>
  <si>
    <t xml:space="preserve">金　融 　・ 　保　険　業</t>
  </si>
  <si>
    <t xml:space="preserve">金融業，保険業</t>
  </si>
  <si>
    <t xml:space="preserve">不動産業</t>
  </si>
  <si>
    <t xml:space="preserve">不動産業，物品賃貸業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t xml:space="preserve">学術研究，専門・技術サービス業</t>
  </si>
  <si>
    <t xml:space="preserve">医療，福祉</t>
  </si>
  <si>
    <t xml:space="preserve">宿泊業，飲食サービス業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生活関連サービス業，娯楽業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サービス業          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ービス業                　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公　　　　　　　　　　務（他に分類されないもの）</t>
  </si>
  <si>
    <r>
      <rPr>
        <sz val="9"/>
        <rFont val="Noto Sans"/>
        <family val="2"/>
      </rPr>
      <t xml:space="preserve">公　　務                  　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「日本標準産業分類」改定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の結果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経済センサス－活動調査の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89"/>
    <col collapsed="false" customWidth="true" hidden="false" outlineLevel="0" max="3" min="3" style="1" width="0.29"/>
    <col collapsed="false" customWidth="true" hidden="false" outlineLevel="0" max="4" min="4" style="1" width="10.29"/>
    <col collapsed="false" customWidth="true" hidden="false" outlineLevel="0" max="5" min="5" style="1" width="11.09"/>
    <col collapsed="false" customWidth="true" hidden="false" outlineLevel="0" max="6" min="6" style="1" width="1.29"/>
    <col collapsed="false" customWidth="true" hidden="false" outlineLevel="0" max="7" min="7" style="1" width="0.49"/>
    <col collapsed="false" customWidth="true" hidden="false" outlineLevel="0" max="8" min="8" style="1" width="21.39"/>
    <col collapsed="false" customWidth="true" hidden="false" outlineLevel="0" max="9" min="9" style="1" width="2.29"/>
    <col collapsed="false" customWidth="true" hidden="false" outlineLevel="0" max="11" min="10" style="1" width="10.39"/>
    <col collapsed="false" customWidth="true" hidden="false" outlineLevel="0" max="12" min="12" style="1" width="1.29"/>
    <col collapsed="false" customWidth="true" hidden="false" outlineLevel="0" max="13" min="13" style="1" width="0.49"/>
    <col collapsed="false" customWidth="true" hidden="false" outlineLevel="0" max="14" min="14" style="1" width="21.69"/>
    <col collapsed="false" customWidth="true" hidden="false" outlineLevel="0" max="15" min="15" style="1" width="0.29"/>
    <col collapsed="false" customWidth="true" hidden="false" outlineLevel="0" max="17" min="16" style="1" width="10.39"/>
    <col collapsed="false" customWidth="false" hidden="false" outlineLevel="0" max="257" min="18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2.75" hidden="false" customHeight="true" outlineLevel="0" collapsed="false">
      <c r="A2" s="3"/>
      <c r="B2" s="3"/>
      <c r="C2" s="3"/>
      <c r="D2" s="3"/>
      <c r="E2" s="3"/>
    </row>
    <row r="3" s="7" customFormat="true" ht="12.75" hidden="false" customHeight="true" outlineLevel="0" collapsed="false">
      <c r="A3" s="5" t="s">
        <v>1</v>
      </c>
      <c r="B3" s="6"/>
      <c r="C3" s="6"/>
    </row>
    <row r="4" customFormat="false" ht="12" hidden="false" customHeight="true" outlineLevel="0" collapsed="false">
      <c r="A4" s="8"/>
      <c r="B4" s="9" t="s">
        <v>2</v>
      </c>
      <c r="C4" s="10"/>
      <c r="D4" s="11" t="s">
        <v>3</v>
      </c>
      <c r="E4" s="12" t="s">
        <v>4</v>
      </c>
      <c r="F4" s="13"/>
      <c r="G4" s="11" t="s">
        <v>5</v>
      </c>
      <c r="H4" s="11"/>
      <c r="I4" s="11"/>
      <c r="J4" s="14" t="s">
        <v>6</v>
      </c>
      <c r="K4" s="12" t="s">
        <v>7</v>
      </c>
      <c r="L4" s="13"/>
      <c r="M4" s="15" t="s">
        <v>5</v>
      </c>
      <c r="N4" s="15"/>
      <c r="O4" s="15"/>
      <c r="P4" s="14" t="s">
        <v>8</v>
      </c>
      <c r="Q4" s="16" t="s">
        <v>9</v>
      </c>
    </row>
    <row r="5" customFormat="false" ht="12" hidden="false" customHeight="true" outlineLevel="0" collapsed="false">
      <c r="A5" s="17"/>
      <c r="B5" s="9"/>
      <c r="C5" s="18"/>
      <c r="D5" s="19" t="s">
        <v>10</v>
      </c>
      <c r="E5" s="20" t="s">
        <v>11</v>
      </c>
      <c r="F5" s="21"/>
      <c r="G5" s="11"/>
      <c r="H5" s="11"/>
      <c r="I5" s="11"/>
      <c r="J5" s="22" t="s">
        <v>10</v>
      </c>
      <c r="K5" s="20" t="s">
        <v>11</v>
      </c>
      <c r="L5" s="21"/>
      <c r="M5" s="15"/>
      <c r="N5" s="15"/>
      <c r="O5" s="15"/>
      <c r="P5" s="22" t="s">
        <v>10</v>
      </c>
      <c r="Q5" s="23" t="s">
        <v>11</v>
      </c>
    </row>
    <row r="6" customFormat="false" ht="3" hidden="false" customHeight="true" outlineLevel="0" collapsed="false">
      <c r="A6" s="24"/>
      <c r="B6" s="24"/>
      <c r="C6" s="25"/>
      <c r="D6" s="24"/>
      <c r="E6" s="24"/>
      <c r="F6" s="26"/>
      <c r="G6" s="24"/>
      <c r="H6" s="24"/>
      <c r="I6" s="24"/>
      <c r="J6" s="24"/>
      <c r="K6" s="27"/>
      <c r="L6" s="26"/>
      <c r="M6" s="24"/>
      <c r="N6" s="24"/>
      <c r="O6" s="25"/>
      <c r="P6" s="28"/>
      <c r="Q6" s="24"/>
    </row>
    <row r="7" customFormat="false" ht="12" hidden="false" customHeight="true" outlineLevel="0" collapsed="false">
      <c r="A7" s="29"/>
      <c r="B7" s="30" t="s">
        <v>12</v>
      </c>
      <c r="C7" s="30"/>
      <c r="D7" s="31" t="n">
        <v>11826</v>
      </c>
      <c r="E7" s="31" t="n">
        <v>127309</v>
      </c>
      <c r="F7" s="26"/>
      <c r="G7" s="32" t="s">
        <v>12</v>
      </c>
      <c r="H7" s="32"/>
      <c r="I7" s="33"/>
      <c r="J7" s="31" t="n">
        <v>12867</v>
      </c>
      <c r="K7" s="34" t="n">
        <v>141685</v>
      </c>
      <c r="L7" s="26"/>
      <c r="M7" s="32" t="s">
        <v>12</v>
      </c>
      <c r="N7" s="32"/>
      <c r="O7" s="35"/>
      <c r="P7" s="36" t="n">
        <f aca="false">SUM(P8:P25)</f>
        <v>11772</v>
      </c>
      <c r="Q7" s="31" t="n">
        <f aca="false">SUM(Q8:Q25)</f>
        <v>118826</v>
      </c>
    </row>
    <row r="8" customFormat="false" ht="12" hidden="false" customHeight="true" outlineLevel="0" collapsed="false">
      <c r="A8" s="37"/>
      <c r="B8" s="32" t="s">
        <v>13</v>
      </c>
      <c r="C8" s="38"/>
      <c r="D8" s="31" t="n">
        <v>8</v>
      </c>
      <c r="E8" s="31" t="n">
        <v>78</v>
      </c>
      <c r="F8" s="26"/>
      <c r="G8" s="39"/>
      <c r="H8" s="40" t="s">
        <v>13</v>
      </c>
      <c r="I8" s="29"/>
      <c r="J8" s="41" t="n">
        <v>15</v>
      </c>
      <c r="K8" s="42" t="n">
        <v>137</v>
      </c>
      <c r="L8" s="26"/>
      <c r="M8" s="39"/>
      <c r="N8" s="40" t="s">
        <v>13</v>
      </c>
      <c r="O8" s="38"/>
      <c r="P8" s="43" t="n">
        <v>13</v>
      </c>
      <c r="Q8" s="44" t="n">
        <v>113</v>
      </c>
    </row>
    <row r="9" customFormat="false" ht="12" hidden="false" customHeight="true" outlineLevel="0" collapsed="false">
      <c r="A9" s="37"/>
      <c r="B9" s="32" t="s">
        <v>14</v>
      </c>
      <c r="C9" s="38"/>
      <c r="D9" s="31" t="n">
        <v>1</v>
      </c>
      <c r="E9" s="31" t="n">
        <v>6</v>
      </c>
      <c r="F9" s="26"/>
      <c r="G9" s="39"/>
      <c r="H9" s="40" t="s">
        <v>15</v>
      </c>
      <c r="I9" s="29"/>
      <c r="J9" s="41" t="n">
        <v>1</v>
      </c>
      <c r="K9" s="42" t="n">
        <v>2</v>
      </c>
      <c r="L9" s="26"/>
      <c r="M9" s="39"/>
      <c r="N9" s="40" t="s">
        <v>15</v>
      </c>
      <c r="O9" s="38"/>
      <c r="P9" s="45" t="s">
        <v>16</v>
      </c>
      <c r="Q9" s="46" t="s">
        <v>16</v>
      </c>
    </row>
    <row r="10" customFormat="false" ht="12" hidden="false" customHeight="true" outlineLevel="0" collapsed="false">
      <c r="A10" s="37"/>
      <c r="B10" s="32" t="s">
        <v>17</v>
      </c>
      <c r="C10" s="38"/>
      <c r="D10" s="31" t="n">
        <v>744</v>
      </c>
      <c r="E10" s="31" t="n">
        <v>6153</v>
      </c>
      <c r="F10" s="26"/>
      <c r="G10" s="39"/>
      <c r="H10" s="40" t="s">
        <v>17</v>
      </c>
      <c r="I10" s="29"/>
      <c r="J10" s="41" t="n">
        <v>802</v>
      </c>
      <c r="K10" s="42" t="n">
        <v>6546</v>
      </c>
      <c r="L10" s="26"/>
      <c r="M10" s="39"/>
      <c r="N10" s="40" t="s">
        <v>17</v>
      </c>
      <c r="O10" s="38"/>
      <c r="P10" s="43" t="n">
        <v>736</v>
      </c>
      <c r="Q10" s="44" t="n">
        <v>5653</v>
      </c>
    </row>
    <row r="11" customFormat="false" ht="12" hidden="false" customHeight="true" outlineLevel="0" collapsed="false">
      <c r="A11" s="37"/>
      <c r="B11" s="32" t="s">
        <v>18</v>
      </c>
      <c r="C11" s="38"/>
      <c r="D11" s="31" t="n">
        <v>588</v>
      </c>
      <c r="E11" s="31" t="n">
        <v>8862</v>
      </c>
      <c r="F11" s="26"/>
      <c r="G11" s="39"/>
      <c r="H11" s="40" t="s">
        <v>18</v>
      </c>
      <c r="I11" s="29"/>
      <c r="J11" s="41" t="n">
        <v>613</v>
      </c>
      <c r="K11" s="42" t="n">
        <v>8294</v>
      </c>
      <c r="L11" s="26"/>
      <c r="M11" s="39"/>
      <c r="N11" s="40" t="s">
        <v>18</v>
      </c>
      <c r="O11" s="38"/>
      <c r="P11" s="43" t="n">
        <v>573</v>
      </c>
      <c r="Q11" s="44" t="n">
        <v>7586</v>
      </c>
    </row>
    <row r="12" customFormat="false" ht="12" hidden="false" customHeight="true" outlineLevel="0" collapsed="false">
      <c r="A12" s="37"/>
      <c r="B12" s="32" t="s">
        <v>19</v>
      </c>
      <c r="C12" s="38"/>
      <c r="D12" s="31" t="n">
        <v>13</v>
      </c>
      <c r="E12" s="31" t="n">
        <v>941</v>
      </c>
      <c r="F12" s="26"/>
      <c r="G12" s="39"/>
      <c r="H12" s="47" t="s">
        <v>19</v>
      </c>
      <c r="I12" s="29"/>
      <c r="J12" s="41" t="n">
        <v>13</v>
      </c>
      <c r="K12" s="42" t="n">
        <v>826</v>
      </c>
      <c r="L12" s="26"/>
      <c r="M12" s="39"/>
      <c r="N12" s="47" t="s">
        <v>19</v>
      </c>
      <c r="O12" s="38"/>
      <c r="P12" s="43" t="n">
        <v>6</v>
      </c>
      <c r="Q12" s="44" t="n">
        <v>574</v>
      </c>
    </row>
    <row r="13" customFormat="false" ht="12" hidden="false" customHeight="true" outlineLevel="0" collapsed="false">
      <c r="A13" s="37"/>
      <c r="B13" s="32" t="s">
        <v>20</v>
      </c>
      <c r="C13" s="38"/>
      <c r="D13" s="31" t="n">
        <v>80</v>
      </c>
      <c r="E13" s="31" t="n">
        <v>1986</v>
      </c>
      <c r="F13" s="26"/>
      <c r="G13" s="39"/>
      <c r="H13" s="40" t="s">
        <v>20</v>
      </c>
      <c r="I13" s="29"/>
      <c r="J13" s="41" t="n">
        <v>141</v>
      </c>
      <c r="K13" s="42" t="n">
        <v>1431</v>
      </c>
      <c r="L13" s="26"/>
      <c r="M13" s="39"/>
      <c r="N13" s="40" t="s">
        <v>20</v>
      </c>
      <c r="O13" s="38"/>
      <c r="P13" s="43" t="n">
        <v>115</v>
      </c>
      <c r="Q13" s="44" t="n">
        <v>1421</v>
      </c>
    </row>
    <row r="14" customFormat="false" ht="12" hidden="false" customHeight="true" outlineLevel="0" collapsed="false">
      <c r="A14" s="37"/>
      <c r="B14" s="32" t="s">
        <v>21</v>
      </c>
      <c r="C14" s="38"/>
      <c r="D14" s="31" t="n">
        <v>103</v>
      </c>
      <c r="E14" s="31" t="n">
        <v>3521</v>
      </c>
      <c r="F14" s="26"/>
      <c r="G14" s="39"/>
      <c r="H14" s="40" t="s">
        <v>22</v>
      </c>
      <c r="I14" s="29"/>
      <c r="J14" s="41" t="n">
        <v>155</v>
      </c>
      <c r="K14" s="42" t="n">
        <v>5265</v>
      </c>
      <c r="L14" s="26"/>
      <c r="M14" s="39"/>
      <c r="N14" s="40" t="s">
        <v>22</v>
      </c>
      <c r="O14" s="38"/>
      <c r="P14" s="43" t="n">
        <v>156</v>
      </c>
      <c r="Q14" s="44" t="n">
        <v>5061</v>
      </c>
    </row>
    <row r="15" customFormat="false" ht="12" hidden="false" customHeight="true" outlineLevel="0" collapsed="false">
      <c r="A15" s="37"/>
      <c r="B15" s="32" t="s">
        <v>23</v>
      </c>
      <c r="C15" s="38"/>
      <c r="D15" s="31" t="n">
        <v>3295</v>
      </c>
      <c r="E15" s="31" t="n">
        <v>27552</v>
      </c>
      <c r="F15" s="26"/>
      <c r="G15" s="39"/>
      <c r="H15" s="47" t="s">
        <v>24</v>
      </c>
      <c r="I15" s="29"/>
      <c r="J15" s="41" t="n">
        <v>3340</v>
      </c>
      <c r="K15" s="42" t="n">
        <v>29195</v>
      </c>
      <c r="L15" s="26"/>
      <c r="M15" s="39"/>
      <c r="N15" s="47" t="s">
        <v>24</v>
      </c>
      <c r="O15" s="38"/>
      <c r="P15" s="43" t="n">
        <v>2997</v>
      </c>
      <c r="Q15" s="44" t="n">
        <v>25005</v>
      </c>
    </row>
    <row r="16" customFormat="false" ht="12" hidden="false" customHeight="true" outlineLevel="0" collapsed="false">
      <c r="A16" s="37"/>
      <c r="B16" s="48" t="s">
        <v>25</v>
      </c>
      <c r="C16" s="49"/>
      <c r="D16" s="50" t="n">
        <v>210</v>
      </c>
      <c r="E16" s="50" t="n">
        <v>4722</v>
      </c>
      <c r="F16" s="26"/>
      <c r="G16" s="39"/>
      <c r="H16" s="40" t="s">
        <v>26</v>
      </c>
      <c r="I16" s="29"/>
      <c r="J16" s="41" t="n">
        <v>261</v>
      </c>
      <c r="K16" s="42" t="n">
        <v>4982</v>
      </c>
      <c r="L16" s="26"/>
      <c r="M16" s="39"/>
      <c r="N16" s="40" t="s">
        <v>26</v>
      </c>
      <c r="O16" s="38"/>
      <c r="P16" s="43" t="n">
        <v>244</v>
      </c>
      <c r="Q16" s="44" t="n">
        <v>4992</v>
      </c>
    </row>
    <row r="17" customFormat="false" ht="12" hidden="false" customHeight="true" outlineLevel="0" collapsed="false">
      <c r="A17" s="37"/>
      <c r="B17" s="32" t="s">
        <v>27</v>
      </c>
      <c r="C17" s="38"/>
      <c r="D17" s="31" t="n">
        <v>610</v>
      </c>
      <c r="E17" s="31" t="n">
        <v>2576</v>
      </c>
      <c r="F17" s="26"/>
      <c r="G17" s="39"/>
      <c r="H17" s="40" t="s">
        <v>28</v>
      </c>
      <c r="I17" s="29"/>
      <c r="J17" s="41" t="n">
        <v>1036</v>
      </c>
      <c r="K17" s="42" t="n">
        <v>4750</v>
      </c>
      <c r="L17" s="26"/>
      <c r="M17" s="39"/>
      <c r="N17" s="40" t="s">
        <v>28</v>
      </c>
      <c r="O17" s="38"/>
      <c r="P17" s="43" t="n">
        <v>964</v>
      </c>
      <c r="Q17" s="44" t="n">
        <v>4397</v>
      </c>
    </row>
    <row r="18" customFormat="false" ht="12" hidden="false" customHeight="true" outlineLevel="0" collapsed="false">
      <c r="A18" s="37"/>
      <c r="B18" s="32" t="s">
        <v>29</v>
      </c>
      <c r="C18" s="38"/>
      <c r="D18" s="31" t="n">
        <v>1737</v>
      </c>
      <c r="E18" s="31" t="n">
        <v>15277</v>
      </c>
      <c r="F18" s="26"/>
      <c r="G18" s="39"/>
      <c r="H18" s="40" t="s">
        <v>30</v>
      </c>
      <c r="I18" s="29"/>
      <c r="J18" s="41" t="n">
        <v>595</v>
      </c>
      <c r="K18" s="42" t="n">
        <v>3602</v>
      </c>
      <c r="L18" s="26"/>
      <c r="M18" s="39"/>
      <c r="N18" s="40" t="s">
        <v>30</v>
      </c>
      <c r="O18" s="38"/>
      <c r="P18" s="43" t="n">
        <v>525</v>
      </c>
      <c r="Q18" s="44" t="n">
        <v>2916</v>
      </c>
    </row>
    <row r="19" customFormat="false" ht="12" hidden="false" customHeight="true" outlineLevel="0" collapsed="false">
      <c r="A19" s="37"/>
      <c r="B19" s="51" t="s">
        <v>31</v>
      </c>
      <c r="C19" s="49"/>
      <c r="D19" s="50" t="n">
        <v>998</v>
      </c>
      <c r="E19" s="50" t="n">
        <v>15377</v>
      </c>
      <c r="F19" s="26"/>
      <c r="G19" s="39"/>
      <c r="H19" s="40" t="s">
        <v>32</v>
      </c>
      <c r="I19" s="29"/>
      <c r="J19" s="41" t="n">
        <v>1729</v>
      </c>
      <c r="K19" s="42" t="n">
        <v>17061</v>
      </c>
      <c r="L19" s="26"/>
      <c r="M19" s="39"/>
      <c r="N19" s="40" t="s">
        <v>32</v>
      </c>
      <c r="O19" s="38"/>
      <c r="P19" s="43" t="n">
        <v>1655</v>
      </c>
      <c r="Q19" s="44" t="n">
        <v>16144</v>
      </c>
    </row>
    <row r="20" customFormat="false" ht="12" hidden="false" customHeight="true" outlineLevel="0" collapsed="false">
      <c r="A20" s="37"/>
      <c r="B20" s="32" t="s">
        <v>33</v>
      </c>
      <c r="C20" s="38"/>
      <c r="D20" s="36" t="n">
        <v>737</v>
      </c>
      <c r="E20" s="31" t="n">
        <v>10919</v>
      </c>
      <c r="F20" s="26"/>
      <c r="G20" s="39"/>
      <c r="H20" s="40" t="s">
        <v>34</v>
      </c>
      <c r="I20" s="29"/>
      <c r="J20" s="41" t="n">
        <v>1207</v>
      </c>
      <c r="K20" s="42" t="n">
        <v>8475</v>
      </c>
      <c r="L20" s="26"/>
      <c r="M20" s="39"/>
      <c r="N20" s="40" t="s">
        <v>34</v>
      </c>
      <c r="O20" s="38"/>
      <c r="P20" s="43" t="n">
        <v>1165</v>
      </c>
      <c r="Q20" s="44" t="n">
        <v>7254</v>
      </c>
    </row>
    <row r="21" customFormat="false" ht="12" hidden="false" customHeight="true" outlineLevel="0" collapsed="false">
      <c r="A21" s="37"/>
      <c r="B21" s="32"/>
      <c r="C21" s="38"/>
      <c r="D21" s="36"/>
      <c r="E21" s="31"/>
      <c r="F21" s="26"/>
      <c r="G21" s="39"/>
      <c r="H21" s="40" t="s">
        <v>35</v>
      </c>
      <c r="I21" s="29"/>
      <c r="J21" s="41" t="n">
        <v>722</v>
      </c>
      <c r="K21" s="42" t="n">
        <v>11570</v>
      </c>
      <c r="L21" s="26"/>
      <c r="M21" s="39"/>
      <c r="N21" s="40" t="s">
        <v>35</v>
      </c>
      <c r="O21" s="38"/>
      <c r="P21" s="43" t="n">
        <v>577</v>
      </c>
      <c r="Q21" s="44" t="n">
        <v>8151</v>
      </c>
    </row>
    <row r="22" customFormat="false" ht="12" hidden="false" customHeight="true" outlineLevel="0" collapsed="false">
      <c r="A22" s="37"/>
      <c r="B22" s="32" t="s">
        <v>36</v>
      </c>
      <c r="C22" s="38"/>
      <c r="D22" s="36" t="n">
        <v>97</v>
      </c>
      <c r="E22" s="31" t="n">
        <v>1252</v>
      </c>
      <c r="F22" s="26"/>
      <c r="G22" s="39"/>
      <c r="H22" s="40" t="s">
        <v>37</v>
      </c>
      <c r="I22" s="29"/>
      <c r="J22" s="41" t="n">
        <v>1127</v>
      </c>
      <c r="K22" s="42" t="n">
        <v>19147</v>
      </c>
      <c r="L22" s="26"/>
      <c r="M22" s="39"/>
      <c r="N22" s="40" t="s">
        <v>37</v>
      </c>
      <c r="O22" s="38"/>
      <c r="P22" s="43" t="n">
        <v>1089</v>
      </c>
      <c r="Q22" s="44" t="n">
        <v>19848</v>
      </c>
    </row>
    <row r="23" customFormat="false" ht="12" hidden="false" customHeight="true" outlineLevel="0" collapsed="false">
      <c r="A23" s="37"/>
      <c r="B23" s="32"/>
      <c r="C23" s="38"/>
      <c r="D23" s="36"/>
      <c r="E23" s="31"/>
      <c r="F23" s="26"/>
      <c r="G23" s="39"/>
      <c r="H23" s="51" t="s">
        <v>36</v>
      </c>
      <c r="I23" s="29"/>
      <c r="J23" s="41" t="n">
        <v>75</v>
      </c>
      <c r="K23" s="42" t="n">
        <v>899</v>
      </c>
      <c r="L23" s="26"/>
      <c r="M23" s="39"/>
      <c r="N23" s="40" t="s">
        <v>36</v>
      </c>
      <c r="O23" s="38"/>
      <c r="P23" s="43" t="n">
        <v>61</v>
      </c>
      <c r="Q23" s="44" t="n">
        <v>518</v>
      </c>
    </row>
    <row r="24" customFormat="false" ht="22.5" hidden="false" customHeight="true" outlineLevel="0" collapsed="false">
      <c r="A24" s="37"/>
      <c r="B24" s="32" t="s">
        <v>38</v>
      </c>
      <c r="C24" s="49"/>
      <c r="D24" s="31" t="n">
        <v>2511</v>
      </c>
      <c r="E24" s="31" t="n">
        <v>21743</v>
      </c>
      <c r="F24" s="26"/>
      <c r="G24" s="39"/>
      <c r="H24" s="52" t="s">
        <v>39</v>
      </c>
      <c r="I24" s="29"/>
      <c r="J24" s="41" t="n">
        <v>938</v>
      </c>
      <c r="K24" s="42" t="n">
        <v>12662</v>
      </c>
      <c r="L24" s="26"/>
      <c r="M24" s="39"/>
      <c r="N24" s="40" t="s">
        <v>40</v>
      </c>
      <c r="O24" s="38"/>
      <c r="P24" s="53" t="n">
        <v>896</v>
      </c>
      <c r="Q24" s="41" t="n">
        <v>9193</v>
      </c>
    </row>
    <row r="25" customFormat="false" ht="22.5" hidden="false" customHeight="true" outlineLevel="0" collapsed="false">
      <c r="A25" s="37"/>
      <c r="B25" s="54" t="s">
        <v>41</v>
      </c>
      <c r="C25" s="38"/>
      <c r="D25" s="55" t="n">
        <v>94</v>
      </c>
      <c r="E25" s="50" t="n">
        <v>6344</v>
      </c>
      <c r="F25" s="26"/>
      <c r="G25" s="39"/>
      <c r="H25" s="56" t="s">
        <v>42</v>
      </c>
      <c r="I25" s="29"/>
      <c r="J25" s="41" t="n">
        <v>97</v>
      </c>
      <c r="K25" s="42" t="n">
        <v>6841</v>
      </c>
      <c r="L25" s="26"/>
      <c r="M25" s="39"/>
      <c r="N25" s="32" t="s">
        <v>43</v>
      </c>
      <c r="O25" s="38"/>
      <c r="P25" s="57" t="s">
        <v>16</v>
      </c>
      <c r="Q25" s="58" t="s">
        <v>16</v>
      </c>
    </row>
    <row r="26" customFormat="false" ht="3" hidden="false" customHeight="true" outlineLevel="0" collapsed="false">
      <c r="A26" s="59"/>
      <c r="B26" s="59"/>
      <c r="C26" s="60"/>
      <c r="D26" s="59"/>
      <c r="E26" s="59"/>
      <c r="F26" s="61"/>
      <c r="G26" s="59"/>
      <c r="H26" s="59"/>
      <c r="I26" s="59"/>
      <c r="J26" s="62"/>
      <c r="K26" s="63"/>
      <c r="L26" s="61"/>
      <c r="M26" s="59"/>
      <c r="N26" s="59"/>
      <c r="O26" s="60"/>
      <c r="P26" s="64"/>
      <c r="Q26" s="62"/>
    </row>
    <row r="27" s="66" customFormat="true" ht="12.75" hidden="false" customHeight="true" outlineLevel="0" collapsed="false">
      <c r="A27" s="65"/>
      <c r="B27" s="66" t="s">
        <v>44</v>
      </c>
      <c r="J27" s="67" t="s">
        <v>45</v>
      </c>
      <c r="K27" s="67"/>
    </row>
    <row r="28" customFormat="false" ht="13.5" hidden="false" customHeight="true" outlineLevel="0" collapsed="false">
      <c r="A28" s="37"/>
    </row>
    <row r="29" customFormat="false" ht="18" hidden="false" customHeight="true" outlineLevel="0" collapsed="false">
      <c r="A29" s="37"/>
    </row>
  </sheetData>
  <mergeCells count="12">
    <mergeCell ref="B4:B5"/>
    <mergeCell ref="G4:I5"/>
    <mergeCell ref="M4:O5"/>
    <mergeCell ref="B7:C7"/>
    <mergeCell ref="G7:H7"/>
    <mergeCell ref="M7:N7"/>
    <mergeCell ref="B20:B21"/>
    <mergeCell ref="D20:D21"/>
    <mergeCell ref="E20:E21"/>
    <mergeCell ref="B22:B23"/>
    <mergeCell ref="D22:D23"/>
    <mergeCell ref="E22:E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35:15Z</dcterms:created>
  <dc:creator>bunsyohousei02</dc:creator>
  <dc:description/>
  <dc:language>en-US</dc:language>
  <cp:lastModifiedBy>奈良市役所</cp:lastModifiedBy>
  <cp:lastPrinted>2010-03-10T04:35:33Z</cp:lastPrinted>
  <dcterms:modified xsi:type="dcterms:W3CDTF">2014-03-25T06:36:43Z</dcterms:modified>
  <cp:revision>0</cp:revision>
  <dc:subject/>
  <dc:title/>
</cp:coreProperties>
</file>