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２－３    年　　齢　　別　　人　　口</t>
  </si>
  <si>
    <r>
      <rPr>
        <sz val="9"/>
        <rFont val="Noto Sans"/>
        <family val="2"/>
      </rPr>
      <t xml:space="preserve">　この表は、住民基本台帳による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現在の人口である。</t>
    </r>
  </si>
  <si>
    <t xml:space="preserve">年　齢</t>
  </si>
  <si>
    <t xml:space="preserve">総  数</t>
  </si>
  <si>
    <t xml:space="preserve">男</t>
  </si>
  <si>
    <t xml:space="preserve">女</t>
  </si>
  <si>
    <t xml:space="preserve">年  齢</t>
  </si>
  <si>
    <r>
      <rPr>
        <b val="true"/>
        <sz val="9"/>
        <rFont val="ＭＳ 明朝"/>
        <family val="1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9</t>
    </r>
  </si>
  <si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4</t>
    </r>
  </si>
  <si>
    <r>
      <rPr>
        <b val="true"/>
        <sz val="9"/>
        <rFont val="ＭＳ 明朝"/>
        <family val="1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79</t>
    </r>
  </si>
  <si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</t>
    </r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34</t>
    </r>
  </si>
  <si>
    <r>
      <rPr>
        <b val="true"/>
        <sz val="9"/>
        <rFont val="ＭＳ 明朝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9</t>
    </r>
  </si>
  <si>
    <r>
      <rPr>
        <b val="true"/>
        <sz val="9"/>
        <rFont val="ＭＳ 明朝"/>
        <family val="1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84</t>
    </r>
  </si>
  <si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4</t>
    </r>
  </si>
  <si>
    <r>
      <rPr>
        <b val="true"/>
        <sz val="9"/>
        <rFont val="ＭＳ 明朝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39</t>
    </r>
  </si>
  <si>
    <r>
      <rPr>
        <b val="true"/>
        <sz val="9"/>
        <rFont val="ＭＳ 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64</t>
    </r>
  </si>
  <si>
    <r>
      <rPr>
        <b val="true"/>
        <sz val="9"/>
        <rFont val="ＭＳ 明朝"/>
        <family val="1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89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9</t>
    </r>
  </si>
  <si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4</t>
    </r>
  </si>
  <si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69</t>
    </r>
  </si>
  <si>
    <r>
      <rPr>
        <b val="true"/>
        <sz val="9"/>
        <rFont val="ＭＳ 明朝"/>
        <family val="1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4</t>
    </r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4</t>
    </r>
  </si>
  <si>
    <r>
      <rPr>
        <b val="true"/>
        <sz val="9"/>
        <rFont val="ＭＳ 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9</t>
    </r>
  </si>
  <si>
    <r>
      <rPr>
        <b val="true"/>
        <sz val="9"/>
        <rFont val="ＭＳ 明朝"/>
        <family val="1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74</t>
    </r>
  </si>
  <si>
    <r>
      <rPr>
        <b val="true"/>
        <sz val="9"/>
        <rFont val="ＭＳ 明朝"/>
        <family val="1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9</t>
    </r>
  </si>
  <si>
    <r>
      <rPr>
        <b val="true"/>
        <sz val="9"/>
        <rFont val="ＭＳ 明朝"/>
        <family val="1"/>
        <charset val="128"/>
      </rPr>
      <t xml:space="preserve">100</t>
    </r>
    <r>
      <rPr>
        <b val="true"/>
        <sz val="9"/>
        <rFont val="Noto Sans"/>
        <family val="2"/>
      </rPr>
      <t xml:space="preserve">以上</t>
    </r>
  </si>
  <si>
    <t xml:space="preserve">　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10.87109375" defaultRowHeight="11.25" zeroHeight="false" outlineLevelRow="0" outlineLevelCol="0"/>
  <cols>
    <col collapsed="false" customWidth="true" hidden="false" outlineLevel="0" max="4" min="1" style="1" width="11.24"/>
    <col collapsed="false" customWidth="true" hidden="false" outlineLevel="0" max="5" min="5" style="1" width="0.87"/>
    <col collapsed="false" customWidth="true" hidden="false" outlineLevel="0" max="13" min="6" style="1" width="11.24"/>
    <col collapsed="false" customWidth="true" hidden="false" outlineLevel="0" max="14" min="14" style="1" width="0.87"/>
    <col collapsed="false" customWidth="true" hidden="false" outlineLevel="0" max="18" min="15" style="1" width="11.24"/>
    <col collapsed="false" customWidth="true" hidden="false" outlineLevel="0" max="19" min="19" style="1" width="13.5"/>
    <col collapsed="false" customWidth="false" hidden="false" outlineLevel="0" max="257" min="2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/>
    <row r="3" s="7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/>
      <c r="F4" s="10" t="s">
        <v>6</v>
      </c>
      <c r="G4" s="9" t="s">
        <v>3</v>
      </c>
      <c r="H4" s="9" t="s">
        <v>4</v>
      </c>
      <c r="I4" s="11" t="s">
        <v>5</v>
      </c>
      <c r="J4" s="10" t="s">
        <v>2</v>
      </c>
      <c r="K4" s="9" t="s">
        <v>3</v>
      </c>
      <c r="L4" s="9" t="s">
        <v>4</v>
      </c>
      <c r="M4" s="10" t="s">
        <v>5</v>
      </c>
      <c r="N4" s="10"/>
      <c r="O4" s="8" t="s">
        <v>6</v>
      </c>
      <c r="P4" s="9" t="s">
        <v>3</v>
      </c>
      <c r="Q4" s="9" t="s">
        <v>4</v>
      </c>
      <c r="R4" s="11" t="s">
        <v>5</v>
      </c>
    </row>
    <row r="5" customFormat="false" ht="3" hidden="false" customHeight="true" outlineLevel="0" collapsed="false">
      <c r="A5" s="12"/>
      <c r="B5" s="13"/>
      <c r="C5" s="12"/>
      <c r="D5" s="12"/>
      <c r="E5" s="12"/>
      <c r="F5" s="14"/>
      <c r="G5" s="13"/>
      <c r="H5" s="12"/>
      <c r="I5" s="12"/>
      <c r="J5" s="14"/>
      <c r="K5" s="13"/>
      <c r="L5" s="12"/>
      <c r="M5" s="12"/>
      <c r="N5" s="15"/>
      <c r="O5" s="12"/>
      <c r="P5" s="13"/>
      <c r="Q5" s="12"/>
      <c r="R5" s="12"/>
    </row>
    <row r="6" customFormat="false" ht="12" hidden="false" customHeight="true" outlineLevel="0" collapsed="false">
      <c r="A6" s="16" t="s">
        <v>3</v>
      </c>
      <c r="B6" s="17" t="n">
        <v>364326</v>
      </c>
      <c r="C6" s="18" t="n">
        <v>171773</v>
      </c>
      <c r="D6" s="18" t="n">
        <v>192553</v>
      </c>
      <c r="E6" s="19"/>
      <c r="F6" s="20"/>
      <c r="G6" s="21"/>
      <c r="H6" s="19"/>
      <c r="I6" s="19"/>
      <c r="J6" s="20"/>
      <c r="K6" s="21"/>
      <c r="L6" s="19"/>
      <c r="M6" s="19"/>
      <c r="N6" s="19"/>
      <c r="O6" s="13"/>
      <c r="P6" s="21"/>
      <c r="Q6" s="19"/>
      <c r="R6" s="19"/>
    </row>
    <row r="7" customFormat="false" ht="3" hidden="false" customHeight="true" outlineLevel="0" collapsed="false">
      <c r="A7" s="16"/>
      <c r="B7" s="22"/>
      <c r="C7" s="23"/>
      <c r="D7" s="23"/>
      <c r="E7" s="19"/>
      <c r="F7" s="24"/>
      <c r="G7" s="21"/>
      <c r="H7" s="19"/>
      <c r="I7" s="19"/>
      <c r="J7" s="20"/>
      <c r="K7" s="21"/>
      <c r="L7" s="19"/>
      <c r="M7" s="19"/>
      <c r="N7" s="19"/>
      <c r="O7" s="13"/>
      <c r="P7" s="21"/>
      <c r="Q7" s="19"/>
      <c r="R7" s="19"/>
    </row>
    <row r="8" s="29" customFormat="true" ht="12" hidden="false" customHeight="true" outlineLevel="0" collapsed="false">
      <c r="A8" s="25" t="s">
        <v>7</v>
      </c>
      <c r="B8" s="17" t="n">
        <f aca="false">SUM(B9:B13)</f>
        <v>13629</v>
      </c>
      <c r="C8" s="18" t="n">
        <f aca="false">SUM(C9:C13)</f>
        <v>6967</v>
      </c>
      <c r="D8" s="18" t="n">
        <f aca="false">SUM(D9:D13)</f>
        <v>6662</v>
      </c>
      <c r="E8" s="26"/>
      <c r="F8" s="27" t="s">
        <v>8</v>
      </c>
      <c r="G8" s="17" t="n">
        <f aca="false">SUM(G9:G13)</f>
        <v>18453</v>
      </c>
      <c r="H8" s="18" t="n">
        <f aca="false">SUM(H9:H13)</f>
        <v>8869</v>
      </c>
      <c r="I8" s="18" t="n">
        <f aca="false">SUM(I9:I13)</f>
        <v>9584</v>
      </c>
      <c r="J8" s="28" t="s">
        <v>9</v>
      </c>
      <c r="K8" s="17" t="n">
        <f aca="false">SUM(K9:K13)</f>
        <v>22649</v>
      </c>
      <c r="L8" s="18" t="n">
        <f aca="false">SUM(L9:L13)</f>
        <v>10887</v>
      </c>
      <c r="M8" s="18" t="n">
        <f aca="false">SUM(M9:M13)</f>
        <v>11762</v>
      </c>
      <c r="N8" s="26"/>
      <c r="O8" s="27" t="s">
        <v>10</v>
      </c>
      <c r="P8" s="17" t="n">
        <f aca="false">SUM(P9:P13)</f>
        <v>18521</v>
      </c>
      <c r="Q8" s="18" t="n">
        <f aca="false">SUM(Q9:Q13)</f>
        <v>8491</v>
      </c>
      <c r="R8" s="18" t="n">
        <f aca="false">SUM(R9:R13)</f>
        <v>10030</v>
      </c>
    </row>
    <row r="9" customFormat="false" ht="12" hidden="false" customHeight="true" outlineLevel="0" collapsed="false">
      <c r="A9" s="16" t="n">
        <v>0</v>
      </c>
      <c r="B9" s="30" t="n">
        <f aca="false">SUM(C9:D9)</f>
        <v>2549</v>
      </c>
      <c r="C9" s="31" t="n">
        <v>1321</v>
      </c>
      <c r="D9" s="31" t="n">
        <v>1228</v>
      </c>
      <c r="E9" s="19"/>
      <c r="F9" s="13" t="n">
        <v>25</v>
      </c>
      <c r="G9" s="30" t="n">
        <f aca="false">SUM(H9:I9)</f>
        <v>3618</v>
      </c>
      <c r="H9" s="31" t="n">
        <v>1776</v>
      </c>
      <c r="I9" s="31" t="n">
        <v>1842</v>
      </c>
      <c r="J9" s="14" t="n">
        <v>50</v>
      </c>
      <c r="K9" s="30" t="n">
        <f aca="false">SUM(L9:M9)</f>
        <v>4744</v>
      </c>
      <c r="L9" s="31" t="n">
        <v>2256</v>
      </c>
      <c r="M9" s="31" t="n">
        <v>2488</v>
      </c>
      <c r="N9" s="19"/>
      <c r="O9" s="13" t="n">
        <v>75</v>
      </c>
      <c r="P9" s="30" t="n">
        <f aca="false">SUM(Q9:R9)</f>
        <v>3581</v>
      </c>
      <c r="Q9" s="31" t="n">
        <v>1639</v>
      </c>
      <c r="R9" s="31" t="n">
        <v>1942</v>
      </c>
    </row>
    <row r="10" customFormat="false" ht="12" hidden="false" customHeight="true" outlineLevel="0" collapsed="false">
      <c r="A10" s="16" t="n">
        <v>1</v>
      </c>
      <c r="B10" s="30" t="n">
        <f aca="false">SUM(C10:D10)</f>
        <v>2722</v>
      </c>
      <c r="C10" s="31" t="n">
        <v>1354</v>
      </c>
      <c r="D10" s="31" t="n">
        <v>1368</v>
      </c>
      <c r="E10" s="19"/>
      <c r="F10" s="13" t="n">
        <v>26</v>
      </c>
      <c r="G10" s="30" t="n">
        <f aca="false">SUM(H10:I10)</f>
        <v>3623</v>
      </c>
      <c r="H10" s="31" t="n">
        <v>1800</v>
      </c>
      <c r="I10" s="31" t="n">
        <v>1823</v>
      </c>
      <c r="J10" s="14" t="n">
        <v>51</v>
      </c>
      <c r="K10" s="30" t="n">
        <f aca="false">SUM(L10:M10)</f>
        <v>4754</v>
      </c>
      <c r="L10" s="31" t="n">
        <v>2311</v>
      </c>
      <c r="M10" s="31" t="n">
        <v>2443</v>
      </c>
      <c r="N10" s="19"/>
      <c r="O10" s="13" t="n">
        <v>76</v>
      </c>
      <c r="P10" s="30" t="n">
        <f aca="false">SUM(Q10:R10)</f>
        <v>4029</v>
      </c>
      <c r="Q10" s="31" t="n">
        <v>1876</v>
      </c>
      <c r="R10" s="31" t="n">
        <v>2153</v>
      </c>
    </row>
    <row r="11" customFormat="false" ht="12" hidden="false" customHeight="true" outlineLevel="0" collapsed="false">
      <c r="A11" s="16" t="n">
        <v>2</v>
      </c>
      <c r="B11" s="30" t="n">
        <f aca="false">SUM(C11:D11)</f>
        <v>2725</v>
      </c>
      <c r="C11" s="31" t="n">
        <v>1397</v>
      </c>
      <c r="D11" s="31" t="n">
        <v>1328</v>
      </c>
      <c r="E11" s="19"/>
      <c r="F11" s="13" t="n">
        <v>27</v>
      </c>
      <c r="G11" s="30" t="n">
        <f aca="false">SUM(H11:I11)</f>
        <v>3650</v>
      </c>
      <c r="H11" s="31" t="n">
        <v>1717</v>
      </c>
      <c r="I11" s="31" t="n">
        <v>1933</v>
      </c>
      <c r="J11" s="14" t="n">
        <v>52</v>
      </c>
      <c r="K11" s="30" t="n">
        <f aca="false">SUM(L11:M11)</f>
        <v>4407</v>
      </c>
      <c r="L11" s="31" t="n">
        <v>2064</v>
      </c>
      <c r="M11" s="31" t="n">
        <v>2343</v>
      </c>
      <c r="N11" s="19"/>
      <c r="O11" s="13" t="n">
        <v>77</v>
      </c>
      <c r="P11" s="30" t="n">
        <f aca="false">SUM(Q11:R11)</f>
        <v>3817</v>
      </c>
      <c r="Q11" s="31" t="n">
        <v>1695</v>
      </c>
      <c r="R11" s="31" t="n">
        <v>2122</v>
      </c>
    </row>
    <row r="12" customFormat="false" ht="12" hidden="false" customHeight="true" outlineLevel="0" collapsed="false">
      <c r="A12" s="16" t="n">
        <v>3</v>
      </c>
      <c r="B12" s="30" t="n">
        <f aca="false">SUM(C12:D12)</f>
        <v>2771</v>
      </c>
      <c r="C12" s="31" t="n">
        <v>1411</v>
      </c>
      <c r="D12" s="31" t="n">
        <v>1360</v>
      </c>
      <c r="E12" s="19"/>
      <c r="F12" s="13" t="n">
        <v>28</v>
      </c>
      <c r="G12" s="30" t="n">
        <f aca="false">SUM(H12:I12)</f>
        <v>3711</v>
      </c>
      <c r="H12" s="31" t="n">
        <v>1783</v>
      </c>
      <c r="I12" s="31" t="n">
        <v>1928</v>
      </c>
      <c r="J12" s="14" t="n">
        <v>53</v>
      </c>
      <c r="K12" s="30" t="n">
        <f aca="false">SUM(L12:M12)</f>
        <v>4298</v>
      </c>
      <c r="L12" s="31" t="n">
        <v>2110</v>
      </c>
      <c r="M12" s="31" t="n">
        <v>2188</v>
      </c>
      <c r="N12" s="19"/>
      <c r="O12" s="13" t="n">
        <v>78</v>
      </c>
      <c r="P12" s="30" t="n">
        <f aca="false">SUM(Q12:R12)</f>
        <v>3815</v>
      </c>
      <c r="Q12" s="31" t="n">
        <v>1781</v>
      </c>
      <c r="R12" s="31" t="n">
        <v>2034</v>
      </c>
    </row>
    <row r="13" customFormat="false" ht="12" hidden="false" customHeight="true" outlineLevel="0" collapsed="false">
      <c r="A13" s="16" t="n">
        <v>4</v>
      </c>
      <c r="B13" s="30" t="n">
        <f aca="false">SUM(C13:D13)</f>
        <v>2862</v>
      </c>
      <c r="C13" s="31" t="n">
        <v>1484</v>
      </c>
      <c r="D13" s="31" t="n">
        <v>1378</v>
      </c>
      <c r="E13" s="19"/>
      <c r="F13" s="13" t="n">
        <v>29</v>
      </c>
      <c r="G13" s="30" t="n">
        <f aca="false">SUM(H13:I13)</f>
        <v>3851</v>
      </c>
      <c r="H13" s="31" t="n">
        <v>1793</v>
      </c>
      <c r="I13" s="31" t="n">
        <v>2058</v>
      </c>
      <c r="J13" s="14" t="n">
        <v>54</v>
      </c>
      <c r="K13" s="30" t="n">
        <f aca="false">SUM(L13:M13)</f>
        <v>4446</v>
      </c>
      <c r="L13" s="31" t="n">
        <v>2146</v>
      </c>
      <c r="M13" s="31" t="n">
        <v>2300</v>
      </c>
      <c r="N13" s="19"/>
      <c r="O13" s="13" t="n">
        <v>79</v>
      </c>
      <c r="P13" s="30" t="n">
        <f aca="false">SUM(Q13:R13)</f>
        <v>3279</v>
      </c>
      <c r="Q13" s="31" t="n">
        <v>1500</v>
      </c>
      <c r="R13" s="31" t="n">
        <v>1779</v>
      </c>
    </row>
    <row r="14" customFormat="false" ht="3" hidden="false" customHeight="true" outlineLevel="0" collapsed="false">
      <c r="A14" s="16"/>
      <c r="B14" s="30"/>
      <c r="C14" s="31"/>
      <c r="D14" s="31"/>
      <c r="E14" s="19"/>
      <c r="F14" s="13"/>
      <c r="G14" s="30"/>
      <c r="H14" s="31"/>
      <c r="I14" s="31"/>
      <c r="J14" s="14"/>
      <c r="K14" s="30"/>
      <c r="L14" s="31"/>
      <c r="M14" s="31"/>
      <c r="N14" s="19"/>
      <c r="O14" s="13"/>
      <c r="P14" s="30"/>
      <c r="Q14" s="31"/>
      <c r="R14" s="31"/>
    </row>
    <row r="15" s="29" customFormat="true" ht="12" hidden="false" customHeight="true" outlineLevel="0" collapsed="false">
      <c r="A15" s="25" t="s">
        <v>11</v>
      </c>
      <c r="B15" s="17" t="n">
        <f aca="false">SUM(B16:B20)</f>
        <v>14535</v>
      </c>
      <c r="C15" s="18" t="n">
        <f aca="false">SUM(C16:C20)</f>
        <v>7297</v>
      </c>
      <c r="D15" s="18" t="n">
        <f aca="false">SUM(D16:D20)</f>
        <v>7238</v>
      </c>
      <c r="E15" s="26"/>
      <c r="F15" s="27" t="s">
        <v>12</v>
      </c>
      <c r="G15" s="17" t="n">
        <f aca="false">SUM(G16:G20)</f>
        <v>19598</v>
      </c>
      <c r="H15" s="18" t="n">
        <f aca="false">SUM(H16:H20)</f>
        <v>9462</v>
      </c>
      <c r="I15" s="18" t="n">
        <f aca="false">SUM(I16:I20)</f>
        <v>10136</v>
      </c>
      <c r="J15" s="28" t="s">
        <v>13</v>
      </c>
      <c r="K15" s="17" t="n">
        <f aca="false">SUM(K16:K20)</f>
        <v>22220</v>
      </c>
      <c r="L15" s="18" t="n">
        <f aca="false">SUM(L16:L20)</f>
        <v>10475</v>
      </c>
      <c r="M15" s="18" t="n">
        <f aca="false">SUM(M16:M20)</f>
        <v>11745</v>
      </c>
      <c r="N15" s="26"/>
      <c r="O15" s="27" t="s">
        <v>14</v>
      </c>
      <c r="P15" s="17" t="n">
        <f aca="false">SUM(P16:P20)</f>
        <v>13605</v>
      </c>
      <c r="Q15" s="18" t="n">
        <f aca="false">SUM(Q16:Q20)</f>
        <v>5528</v>
      </c>
      <c r="R15" s="18" t="n">
        <f aca="false">SUM(R16:R20)</f>
        <v>8077</v>
      </c>
    </row>
    <row r="16" customFormat="false" ht="12" hidden="false" customHeight="true" outlineLevel="0" collapsed="false">
      <c r="A16" s="16" t="n">
        <v>5</v>
      </c>
      <c r="B16" s="30" t="n">
        <f aca="false">SUM(C16:D16)</f>
        <v>2799</v>
      </c>
      <c r="C16" s="31" t="n">
        <v>1379</v>
      </c>
      <c r="D16" s="31" t="n">
        <v>1420</v>
      </c>
      <c r="E16" s="19"/>
      <c r="F16" s="13" t="n">
        <v>30</v>
      </c>
      <c r="G16" s="30" t="n">
        <f aca="false">SUM(H16:I16)</f>
        <v>3895</v>
      </c>
      <c r="H16" s="31" t="n">
        <v>1851</v>
      </c>
      <c r="I16" s="31" t="n">
        <v>2044</v>
      </c>
      <c r="J16" s="14" t="n">
        <v>55</v>
      </c>
      <c r="K16" s="30" t="n">
        <f aca="false">SUM(L16:M16)</f>
        <v>4517</v>
      </c>
      <c r="L16" s="31" t="n">
        <v>2113</v>
      </c>
      <c r="M16" s="31" t="n">
        <v>2404</v>
      </c>
      <c r="N16" s="19"/>
      <c r="O16" s="13" t="n">
        <v>80</v>
      </c>
      <c r="P16" s="30" t="n">
        <f aca="false">SUM(Q16:R16)</f>
        <v>3019</v>
      </c>
      <c r="Q16" s="31" t="n">
        <v>1288</v>
      </c>
      <c r="R16" s="31" t="n">
        <v>1731</v>
      </c>
    </row>
    <row r="17" customFormat="false" ht="12" hidden="false" customHeight="true" outlineLevel="0" collapsed="false">
      <c r="A17" s="16" t="n">
        <v>6</v>
      </c>
      <c r="B17" s="30" t="n">
        <f aca="false">SUM(C17:D17)</f>
        <v>2972</v>
      </c>
      <c r="C17" s="31" t="n">
        <v>1468</v>
      </c>
      <c r="D17" s="31" t="n">
        <v>1504</v>
      </c>
      <c r="E17" s="19"/>
      <c r="F17" s="13" t="n">
        <v>31</v>
      </c>
      <c r="G17" s="30" t="n">
        <f aca="false">SUM(H17:I17)</f>
        <v>3902</v>
      </c>
      <c r="H17" s="31" t="n">
        <v>1921</v>
      </c>
      <c r="I17" s="31" t="n">
        <v>1981</v>
      </c>
      <c r="J17" s="14" t="n">
        <v>56</v>
      </c>
      <c r="K17" s="30" t="n">
        <f aca="false">SUM(L17:M17)</f>
        <v>4227</v>
      </c>
      <c r="L17" s="31" t="n">
        <v>2029</v>
      </c>
      <c r="M17" s="31" t="n">
        <v>2198</v>
      </c>
      <c r="N17" s="19"/>
      <c r="O17" s="13" t="n">
        <v>81</v>
      </c>
      <c r="P17" s="30" t="n">
        <f aca="false">SUM(Q17:R17)</f>
        <v>2977</v>
      </c>
      <c r="Q17" s="31" t="n">
        <v>1225</v>
      </c>
      <c r="R17" s="31" t="n">
        <v>1752</v>
      </c>
    </row>
    <row r="18" customFormat="false" ht="12" hidden="false" customHeight="true" outlineLevel="0" collapsed="false">
      <c r="A18" s="16" t="n">
        <v>7</v>
      </c>
      <c r="B18" s="30" t="n">
        <f aca="false">SUM(C18:D18)</f>
        <v>2880</v>
      </c>
      <c r="C18" s="31" t="n">
        <v>1455</v>
      </c>
      <c r="D18" s="31" t="n">
        <v>1425</v>
      </c>
      <c r="E18" s="19"/>
      <c r="F18" s="13" t="n">
        <v>32</v>
      </c>
      <c r="G18" s="30" t="n">
        <f aca="false">SUM(H18:I18)</f>
        <v>3847</v>
      </c>
      <c r="H18" s="31" t="n">
        <v>1886</v>
      </c>
      <c r="I18" s="31" t="n">
        <v>1961</v>
      </c>
      <c r="J18" s="14" t="n">
        <v>57</v>
      </c>
      <c r="K18" s="30" t="n">
        <f aca="false">SUM(L18:M18)</f>
        <v>4388</v>
      </c>
      <c r="L18" s="31" t="n">
        <v>2097</v>
      </c>
      <c r="M18" s="31" t="n">
        <v>2291</v>
      </c>
      <c r="N18" s="19"/>
      <c r="O18" s="13" t="n">
        <v>82</v>
      </c>
      <c r="P18" s="30" t="n">
        <f aca="false">SUM(Q18:R18)</f>
        <v>2744</v>
      </c>
      <c r="Q18" s="31" t="n">
        <v>1166</v>
      </c>
      <c r="R18" s="31" t="n">
        <v>1578</v>
      </c>
    </row>
    <row r="19" customFormat="false" ht="12" hidden="false" customHeight="true" outlineLevel="0" collapsed="false">
      <c r="A19" s="16" t="n">
        <v>8</v>
      </c>
      <c r="B19" s="30" t="n">
        <f aca="false">SUM(C19:D19)</f>
        <v>2927</v>
      </c>
      <c r="C19" s="31" t="n">
        <v>1494</v>
      </c>
      <c r="D19" s="31" t="n">
        <v>1433</v>
      </c>
      <c r="E19" s="19"/>
      <c r="F19" s="13" t="n">
        <v>33</v>
      </c>
      <c r="G19" s="30" t="n">
        <f aca="false">SUM(H19:I19)</f>
        <v>3893</v>
      </c>
      <c r="H19" s="31" t="n">
        <v>1844</v>
      </c>
      <c r="I19" s="31" t="n">
        <v>2049</v>
      </c>
      <c r="J19" s="14" t="n">
        <v>58</v>
      </c>
      <c r="K19" s="30" t="n">
        <f aca="false">SUM(L19:M19)</f>
        <v>4393</v>
      </c>
      <c r="L19" s="31" t="n">
        <v>2044</v>
      </c>
      <c r="M19" s="31" t="n">
        <v>2349</v>
      </c>
      <c r="N19" s="19"/>
      <c r="O19" s="13" t="n">
        <v>83</v>
      </c>
      <c r="P19" s="30" t="n">
        <f aca="false">SUM(Q19:R19)</f>
        <v>2562</v>
      </c>
      <c r="Q19" s="31" t="n">
        <v>1014</v>
      </c>
      <c r="R19" s="31" t="n">
        <v>1548</v>
      </c>
    </row>
    <row r="20" customFormat="false" ht="12" hidden="false" customHeight="true" outlineLevel="0" collapsed="false">
      <c r="A20" s="16" t="n">
        <v>9</v>
      </c>
      <c r="B20" s="30" t="n">
        <f aca="false">SUM(C20:D20)</f>
        <v>2957</v>
      </c>
      <c r="C20" s="31" t="n">
        <v>1501</v>
      </c>
      <c r="D20" s="31" t="n">
        <v>1456</v>
      </c>
      <c r="E20" s="19"/>
      <c r="F20" s="13" t="n">
        <v>34</v>
      </c>
      <c r="G20" s="30" t="n">
        <f aca="false">SUM(H20:I20)</f>
        <v>4061</v>
      </c>
      <c r="H20" s="31" t="n">
        <v>1960</v>
      </c>
      <c r="I20" s="31" t="n">
        <v>2101</v>
      </c>
      <c r="J20" s="14" t="n">
        <v>59</v>
      </c>
      <c r="K20" s="30" t="n">
        <f aca="false">SUM(L20:M20)</f>
        <v>4695</v>
      </c>
      <c r="L20" s="31" t="n">
        <v>2192</v>
      </c>
      <c r="M20" s="31" t="n">
        <v>2503</v>
      </c>
      <c r="N20" s="19"/>
      <c r="O20" s="13" t="n">
        <v>84</v>
      </c>
      <c r="P20" s="30" t="n">
        <f aca="false">SUM(Q20:R20)</f>
        <v>2303</v>
      </c>
      <c r="Q20" s="31" t="n">
        <v>835</v>
      </c>
      <c r="R20" s="31" t="n">
        <v>1468</v>
      </c>
    </row>
    <row r="21" customFormat="false" ht="3" hidden="false" customHeight="true" outlineLevel="0" collapsed="false">
      <c r="A21" s="16"/>
      <c r="B21" s="30"/>
      <c r="C21" s="31"/>
      <c r="D21" s="31"/>
      <c r="E21" s="19"/>
      <c r="F21" s="13"/>
      <c r="G21" s="30"/>
      <c r="H21" s="31"/>
      <c r="I21" s="31"/>
      <c r="J21" s="14"/>
      <c r="K21" s="30"/>
      <c r="L21" s="31"/>
      <c r="M21" s="31"/>
      <c r="N21" s="19"/>
      <c r="O21" s="13"/>
      <c r="P21" s="30"/>
      <c r="Q21" s="31"/>
      <c r="R21" s="31"/>
    </row>
    <row r="22" s="29" customFormat="true" ht="12" hidden="false" customHeight="true" outlineLevel="0" collapsed="false">
      <c r="A22" s="25" t="s">
        <v>15</v>
      </c>
      <c r="B22" s="17" t="n">
        <f aca="false">SUM(B23:B27)</f>
        <v>16420</v>
      </c>
      <c r="C22" s="18" t="n">
        <f aca="false">SUM(C23:C27)</f>
        <v>8514</v>
      </c>
      <c r="D22" s="18" t="n">
        <f aca="false">SUM(D23:D27)</f>
        <v>7906</v>
      </c>
      <c r="E22" s="26"/>
      <c r="F22" s="27" t="s">
        <v>16</v>
      </c>
      <c r="G22" s="17" t="n">
        <f aca="false">SUM(G23:G27)</f>
        <v>23651</v>
      </c>
      <c r="H22" s="18" t="n">
        <f aca="false">SUM(H23:H27)</f>
        <v>11521</v>
      </c>
      <c r="I22" s="18" t="n">
        <f aca="false">SUM(I23:I27)</f>
        <v>12130</v>
      </c>
      <c r="J22" s="28" t="s">
        <v>17</v>
      </c>
      <c r="K22" s="17" t="n">
        <f aca="false">SUM(K23:K27)</f>
        <v>27687</v>
      </c>
      <c r="L22" s="18" t="n">
        <f aca="false">SUM(L23:L27)</f>
        <v>12984</v>
      </c>
      <c r="M22" s="18" t="n">
        <f aca="false">SUM(M23:M27)</f>
        <v>14703</v>
      </c>
      <c r="N22" s="26"/>
      <c r="O22" s="27" t="s">
        <v>18</v>
      </c>
      <c r="P22" s="17" t="n">
        <f aca="false">SUM(P23:P27)</f>
        <v>8247</v>
      </c>
      <c r="Q22" s="18" t="n">
        <f aca="false">SUM(Q23:Q27)</f>
        <v>2868</v>
      </c>
      <c r="R22" s="18" t="n">
        <f aca="false">SUM(R23:R27)</f>
        <v>5379</v>
      </c>
    </row>
    <row r="23" customFormat="false" ht="12" hidden="false" customHeight="true" outlineLevel="0" collapsed="false">
      <c r="A23" s="16" t="n">
        <v>10</v>
      </c>
      <c r="B23" s="30" t="n">
        <f aca="false">SUM(C23:D23)</f>
        <v>3080</v>
      </c>
      <c r="C23" s="31" t="n">
        <v>1639</v>
      </c>
      <c r="D23" s="31" t="n">
        <v>1441</v>
      </c>
      <c r="E23" s="19"/>
      <c r="F23" s="13" t="n">
        <v>35</v>
      </c>
      <c r="G23" s="30" t="n">
        <f aca="false">SUM(H23:I23)</f>
        <v>4238</v>
      </c>
      <c r="H23" s="31" t="n">
        <v>2067</v>
      </c>
      <c r="I23" s="31" t="n">
        <v>2171</v>
      </c>
      <c r="J23" s="14" t="n">
        <v>60</v>
      </c>
      <c r="K23" s="30" t="n">
        <f aca="false">SUM(L23:M23)</f>
        <v>4728</v>
      </c>
      <c r="L23" s="31" t="n">
        <v>2224</v>
      </c>
      <c r="M23" s="31" t="n">
        <v>2504</v>
      </c>
      <c r="N23" s="19"/>
      <c r="O23" s="13" t="n">
        <v>85</v>
      </c>
      <c r="P23" s="30" t="n">
        <f aca="false">SUM(Q23:R23)</f>
        <v>2088</v>
      </c>
      <c r="Q23" s="31" t="n">
        <v>778</v>
      </c>
      <c r="R23" s="31" t="n">
        <v>1310</v>
      </c>
    </row>
    <row r="24" customFormat="false" ht="12" hidden="false" customHeight="true" outlineLevel="0" collapsed="false">
      <c r="A24" s="16" t="n">
        <v>11</v>
      </c>
      <c r="B24" s="30" t="n">
        <f aca="false">SUM(C24:D24)</f>
        <v>3227</v>
      </c>
      <c r="C24" s="31" t="n">
        <v>1650</v>
      </c>
      <c r="D24" s="31" t="n">
        <v>1577</v>
      </c>
      <c r="E24" s="19"/>
      <c r="F24" s="13" t="n">
        <v>36</v>
      </c>
      <c r="G24" s="30" t="n">
        <f aca="false">SUM(H24:I24)</f>
        <v>4519</v>
      </c>
      <c r="H24" s="31" t="n">
        <v>2177</v>
      </c>
      <c r="I24" s="31" t="n">
        <v>2342</v>
      </c>
      <c r="J24" s="14" t="n">
        <v>61</v>
      </c>
      <c r="K24" s="30" t="n">
        <f aca="false">SUM(L24:M24)</f>
        <v>5081</v>
      </c>
      <c r="L24" s="31" t="n">
        <v>2342</v>
      </c>
      <c r="M24" s="31" t="n">
        <v>2739</v>
      </c>
      <c r="N24" s="19"/>
      <c r="O24" s="13" t="n">
        <v>86</v>
      </c>
      <c r="P24" s="30" t="n">
        <f aca="false">SUM(Q24:R24)</f>
        <v>1867</v>
      </c>
      <c r="Q24" s="31" t="n">
        <v>691</v>
      </c>
      <c r="R24" s="31" t="n">
        <v>1176</v>
      </c>
    </row>
    <row r="25" customFormat="false" ht="12" hidden="false" customHeight="true" outlineLevel="0" collapsed="false">
      <c r="A25" s="16" t="n">
        <v>12</v>
      </c>
      <c r="B25" s="30" t="n">
        <f aca="false">SUM(C25:D25)</f>
        <v>3362</v>
      </c>
      <c r="C25" s="31" t="n">
        <v>1753</v>
      </c>
      <c r="D25" s="31" t="n">
        <v>1609</v>
      </c>
      <c r="E25" s="19"/>
      <c r="F25" s="13" t="n">
        <v>37</v>
      </c>
      <c r="G25" s="30" t="n">
        <f aca="false">SUM(H25:I25)</f>
        <v>4596</v>
      </c>
      <c r="H25" s="31" t="n">
        <v>2224</v>
      </c>
      <c r="I25" s="31" t="n">
        <v>2372</v>
      </c>
      <c r="J25" s="14" t="n">
        <v>62</v>
      </c>
      <c r="K25" s="30" t="n">
        <f aca="false">SUM(L25:M25)</f>
        <v>5443</v>
      </c>
      <c r="L25" s="31" t="n">
        <v>2603</v>
      </c>
      <c r="M25" s="31" t="n">
        <v>2840</v>
      </c>
      <c r="N25" s="19"/>
      <c r="O25" s="13" t="n">
        <v>87</v>
      </c>
      <c r="P25" s="32" t="n">
        <f aca="false">SUM(Q25:R25)</f>
        <v>1661</v>
      </c>
      <c r="Q25" s="33" t="n">
        <v>556</v>
      </c>
      <c r="R25" s="33" t="n">
        <v>1105</v>
      </c>
    </row>
    <row r="26" customFormat="false" ht="12" hidden="false" customHeight="true" outlineLevel="0" collapsed="false">
      <c r="A26" s="16" t="n">
        <v>13</v>
      </c>
      <c r="B26" s="30" t="n">
        <f aca="false">SUM(C26:D26)</f>
        <v>3369</v>
      </c>
      <c r="C26" s="31" t="n">
        <v>1734</v>
      </c>
      <c r="D26" s="31" t="n">
        <v>1635</v>
      </c>
      <c r="E26" s="19"/>
      <c r="F26" s="13" t="n">
        <v>38</v>
      </c>
      <c r="G26" s="30" t="n">
        <f aca="false">SUM(H26:I26)</f>
        <v>4981</v>
      </c>
      <c r="H26" s="31" t="n">
        <v>2469</v>
      </c>
      <c r="I26" s="31" t="n">
        <v>2512</v>
      </c>
      <c r="J26" s="14" t="n">
        <v>63</v>
      </c>
      <c r="K26" s="30" t="n">
        <f aca="false">SUM(L26:M26)</f>
        <v>5819</v>
      </c>
      <c r="L26" s="31" t="n">
        <v>2725</v>
      </c>
      <c r="M26" s="31" t="n">
        <v>3094</v>
      </c>
      <c r="N26" s="19"/>
      <c r="O26" s="13" t="n">
        <v>88</v>
      </c>
      <c r="P26" s="32" t="n">
        <f aca="false">SUM(Q26:R26)</f>
        <v>1413</v>
      </c>
      <c r="Q26" s="33" t="n">
        <v>478</v>
      </c>
      <c r="R26" s="33" t="n">
        <v>935</v>
      </c>
    </row>
    <row r="27" customFormat="false" ht="12" hidden="false" customHeight="true" outlineLevel="0" collapsed="false">
      <c r="A27" s="16" t="n">
        <v>14</v>
      </c>
      <c r="B27" s="30" t="n">
        <f aca="false">SUM(C27:D27)</f>
        <v>3382</v>
      </c>
      <c r="C27" s="31" t="n">
        <v>1738</v>
      </c>
      <c r="D27" s="31" t="n">
        <v>1644</v>
      </c>
      <c r="E27" s="19"/>
      <c r="F27" s="13" t="n">
        <v>39</v>
      </c>
      <c r="G27" s="30" t="n">
        <f aca="false">SUM(H27:I27)</f>
        <v>5317</v>
      </c>
      <c r="H27" s="31" t="n">
        <v>2584</v>
      </c>
      <c r="I27" s="31" t="n">
        <v>2733</v>
      </c>
      <c r="J27" s="14" t="n">
        <v>64</v>
      </c>
      <c r="K27" s="30" t="n">
        <f aca="false">SUM(L27:M27)</f>
        <v>6616</v>
      </c>
      <c r="L27" s="31" t="n">
        <v>3090</v>
      </c>
      <c r="M27" s="31" t="n">
        <v>3526</v>
      </c>
      <c r="N27" s="19"/>
      <c r="O27" s="13" t="n">
        <v>89</v>
      </c>
      <c r="P27" s="32" t="n">
        <f aca="false">SUM(Q27:R27)</f>
        <v>1218</v>
      </c>
      <c r="Q27" s="33" t="n">
        <v>365</v>
      </c>
      <c r="R27" s="33" t="n">
        <v>853</v>
      </c>
    </row>
    <row r="28" customFormat="false" ht="3" hidden="false" customHeight="true" outlineLevel="0" collapsed="false">
      <c r="A28" s="16"/>
      <c r="B28" s="30"/>
      <c r="C28" s="31"/>
      <c r="D28" s="31"/>
      <c r="E28" s="19"/>
      <c r="F28" s="13"/>
      <c r="G28" s="30"/>
      <c r="H28" s="31"/>
      <c r="I28" s="31"/>
      <c r="J28" s="14"/>
      <c r="K28" s="30"/>
      <c r="L28" s="31"/>
      <c r="M28" s="31"/>
      <c r="N28" s="19"/>
      <c r="O28" s="13"/>
      <c r="P28" s="30"/>
      <c r="Q28" s="31"/>
      <c r="R28" s="31"/>
    </row>
    <row r="29" s="29" customFormat="true" ht="12" hidden="false" customHeight="true" outlineLevel="0" collapsed="false">
      <c r="A29" s="25" t="s">
        <v>19</v>
      </c>
      <c r="B29" s="17" t="n">
        <f aca="false">SUM(B30:B34)</f>
        <v>17705</v>
      </c>
      <c r="C29" s="18" t="n">
        <f aca="false">SUM(C30:C34)</f>
        <v>9014</v>
      </c>
      <c r="D29" s="18" t="n">
        <f aca="false">SUM(D30:D34)</f>
        <v>8691</v>
      </c>
      <c r="E29" s="26"/>
      <c r="F29" s="27" t="s">
        <v>20</v>
      </c>
      <c r="G29" s="17" t="n">
        <f aca="false">SUM(G30:G34)</f>
        <v>27631</v>
      </c>
      <c r="H29" s="18" t="n">
        <f aca="false">SUM(H30:H34)</f>
        <v>13105</v>
      </c>
      <c r="I29" s="18" t="n">
        <f aca="false">SUM(I30:I34)</f>
        <v>14526</v>
      </c>
      <c r="J29" s="28" t="s">
        <v>21</v>
      </c>
      <c r="K29" s="17" t="n">
        <f aca="false">SUM(K30:K34)</f>
        <v>27898</v>
      </c>
      <c r="L29" s="18" t="n">
        <f aca="false">SUM(L30:L34)</f>
        <v>13015</v>
      </c>
      <c r="M29" s="18" t="n">
        <f aca="false">SUM(M30:M34)</f>
        <v>14883</v>
      </c>
      <c r="N29" s="26"/>
      <c r="O29" s="27" t="s">
        <v>22</v>
      </c>
      <c r="P29" s="17" t="n">
        <f aca="false">SUM(P30:P34)</f>
        <v>3450</v>
      </c>
      <c r="Q29" s="18" t="n">
        <f aca="false">SUM(Q30:Q34)</f>
        <v>847</v>
      </c>
      <c r="R29" s="18" t="n">
        <f aca="false">SUM(R30:R34)</f>
        <v>2603</v>
      </c>
    </row>
    <row r="30" customFormat="false" ht="12" hidden="false" customHeight="true" outlineLevel="0" collapsed="false">
      <c r="A30" s="16" t="n">
        <v>15</v>
      </c>
      <c r="B30" s="30" t="n">
        <f aca="false">SUM(C30:D30)</f>
        <v>3524</v>
      </c>
      <c r="C30" s="31" t="n">
        <v>1764</v>
      </c>
      <c r="D30" s="31" t="n">
        <v>1760</v>
      </c>
      <c r="E30" s="19"/>
      <c r="F30" s="13" t="n">
        <v>40</v>
      </c>
      <c r="G30" s="30" t="n">
        <f aca="false">SUM(H30:I30)</f>
        <v>5513</v>
      </c>
      <c r="H30" s="31" t="n">
        <v>2596</v>
      </c>
      <c r="I30" s="31" t="n">
        <v>2917</v>
      </c>
      <c r="J30" s="14" t="n">
        <v>65</v>
      </c>
      <c r="K30" s="30" t="n">
        <f aca="false">SUM(L30:M30)</f>
        <v>7055</v>
      </c>
      <c r="L30" s="31" t="n">
        <v>3285</v>
      </c>
      <c r="M30" s="31" t="n">
        <v>3770</v>
      </c>
      <c r="N30" s="19"/>
      <c r="O30" s="13" t="n">
        <v>90</v>
      </c>
      <c r="P30" s="32" t="n">
        <f aca="false">SUM(Q30:R30)</f>
        <v>991</v>
      </c>
      <c r="Q30" s="33" t="n">
        <v>252</v>
      </c>
      <c r="R30" s="33" t="n">
        <v>739</v>
      </c>
    </row>
    <row r="31" customFormat="false" ht="12" hidden="false" customHeight="true" outlineLevel="0" collapsed="false">
      <c r="A31" s="16" t="n">
        <v>16</v>
      </c>
      <c r="B31" s="30" t="n">
        <f aca="false">SUM(C31:D31)</f>
        <v>3587</v>
      </c>
      <c r="C31" s="31" t="n">
        <v>1847</v>
      </c>
      <c r="D31" s="31" t="n">
        <v>1740</v>
      </c>
      <c r="E31" s="19"/>
      <c r="F31" s="13" t="n">
        <v>41</v>
      </c>
      <c r="G31" s="30" t="n">
        <f aca="false">SUM(H31:I31)</f>
        <v>5730</v>
      </c>
      <c r="H31" s="31" t="n">
        <v>2717</v>
      </c>
      <c r="I31" s="31" t="n">
        <v>3013</v>
      </c>
      <c r="J31" s="14" t="n">
        <v>66</v>
      </c>
      <c r="K31" s="30" t="n">
        <f aca="false">SUM(L31:M31)</f>
        <v>7063</v>
      </c>
      <c r="L31" s="31" t="n">
        <v>3324</v>
      </c>
      <c r="M31" s="31" t="n">
        <v>3739</v>
      </c>
      <c r="N31" s="19"/>
      <c r="O31" s="13" t="n">
        <v>91</v>
      </c>
      <c r="P31" s="32" t="n">
        <f aca="false">SUM(Q31:R31)</f>
        <v>821</v>
      </c>
      <c r="Q31" s="33" t="n">
        <v>197</v>
      </c>
      <c r="R31" s="33" t="n">
        <v>624</v>
      </c>
    </row>
    <row r="32" customFormat="false" ht="12" hidden="false" customHeight="true" outlineLevel="0" collapsed="false">
      <c r="A32" s="16" t="n">
        <v>17</v>
      </c>
      <c r="B32" s="30" t="n">
        <f aca="false">SUM(C32:D32)</f>
        <v>3493</v>
      </c>
      <c r="C32" s="31" t="n">
        <v>1786</v>
      </c>
      <c r="D32" s="31" t="n">
        <v>1707</v>
      </c>
      <c r="E32" s="19"/>
      <c r="F32" s="13" t="n">
        <v>42</v>
      </c>
      <c r="G32" s="30" t="n">
        <f aca="false">SUM(H32:I32)</f>
        <v>5623</v>
      </c>
      <c r="H32" s="31" t="n">
        <v>2689</v>
      </c>
      <c r="I32" s="31" t="n">
        <v>2934</v>
      </c>
      <c r="J32" s="14" t="n">
        <v>67</v>
      </c>
      <c r="K32" s="30" t="n">
        <f aca="false">SUM(L32:M32)</f>
        <v>5302</v>
      </c>
      <c r="L32" s="31" t="n">
        <v>2503</v>
      </c>
      <c r="M32" s="31" t="n">
        <v>2799</v>
      </c>
      <c r="N32" s="19"/>
      <c r="O32" s="13" t="n">
        <v>92</v>
      </c>
      <c r="P32" s="32" t="n">
        <f aca="false">SUM(Q32:R32)</f>
        <v>660</v>
      </c>
      <c r="Q32" s="33" t="n">
        <v>170</v>
      </c>
      <c r="R32" s="33" t="n">
        <v>490</v>
      </c>
    </row>
    <row r="33" customFormat="false" ht="12" hidden="false" customHeight="true" outlineLevel="0" collapsed="false">
      <c r="A33" s="16" t="n">
        <v>18</v>
      </c>
      <c r="B33" s="30" t="n">
        <f aca="false">SUM(C33:D33)</f>
        <v>3427</v>
      </c>
      <c r="C33" s="31" t="n">
        <v>1804</v>
      </c>
      <c r="D33" s="31" t="n">
        <v>1623</v>
      </c>
      <c r="E33" s="19"/>
      <c r="F33" s="13" t="n">
        <v>43</v>
      </c>
      <c r="G33" s="30" t="n">
        <f aca="false">SUM(H33:I33)</f>
        <v>5446</v>
      </c>
      <c r="H33" s="31" t="n">
        <v>2614</v>
      </c>
      <c r="I33" s="31" t="n">
        <v>2832</v>
      </c>
      <c r="J33" s="14" t="n">
        <v>68</v>
      </c>
      <c r="K33" s="30" t="n">
        <f aca="false">SUM(L33:M33)</f>
        <v>3736</v>
      </c>
      <c r="L33" s="31" t="n">
        <v>1729</v>
      </c>
      <c r="M33" s="31" t="n">
        <v>2007</v>
      </c>
      <c r="N33" s="19"/>
      <c r="O33" s="13" t="n">
        <v>93</v>
      </c>
      <c r="P33" s="32" t="n">
        <f aca="false">SUM(Q33:R33)</f>
        <v>567</v>
      </c>
      <c r="Q33" s="33" t="n">
        <v>129</v>
      </c>
      <c r="R33" s="33" t="n">
        <v>438</v>
      </c>
    </row>
    <row r="34" customFormat="false" ht="12" hidden="false" customHeight="true" outlineLevel="0" collapsed="false">
      <c r="A34" s="16" t="n">
        <v>19</v>
      </c>
      <c r="B34" s="30" t="n">
        <f aca="false">SUM(C34:D34)</f>
        <v>3674</v>
      </c>
      <c r="C34" s="31" t="n">
        <v>1813</v>
      </c>
      <c r="D34" s="31" t="n">
        <v>1861</v>
      </c>
      <c r="E34" s="19"/>
      <c r="F34" s="13" t="n">
        <v>44</v>
      </c>
      <c r="G34" s="30" t="n">
        <f aca="false">SUM(H34:I34)</f>
        <v>5319</v>
      </c>
      <c r="H34" s="31" t="n">
        <v>2489</v>
      </c>
      <c r="I34" s="31" t="n">
        <v>2830</v>
      </c>
      <c r="J34" s="14" t="n">
        <v>69</v>
      </c>
      <c r="K34" s="30" t="n">
        <f aca="false">SUM(L34:M34)</f>
        <v>4742</v>
      </c>
      <c r="L34" s="31" t="n">
        <v>2174</v>
      </c>
      <c r="M34" s="31" t="n">
        <v>2568</v>
      </c>
      <c r="N34" s="19"/>
      <c r="O34" s="13" t="n">
        <v>94</v>
      </c>
      <c r="P34" s="32" t="n">
        <f aca="false">SUM(Q34:R34)</f>
        <v>411</v>
      </c>
      <c r="Q34" s="33" t="n">
        <v>99</v>
      </c>
      <c r="R34" s="33" t="n">
        <v>312</v>
      </c>
    </row>
    <row r="35" customFormat="false" ht="3" hidden="false" customHeight="true" outlineLevel="0" collapsed="false">
      <c r="A35" s="16"/>
      <c r="B35" s="30"/>
      <c r="C35" s="31"/>
      <c r="D35" s="31"/>
      <c r="E35" s="19"/>
      <c r="F35" s="13"/>
      <c r="G35" s="30"/>
      <c r="H35" s="31"/>
      <c r="I35" s="31"/>
      <c r="J35" s="14"/>
      <c r="K35" s="30"/>
      <c r="L35" s="31"/>
      <c r="M35" s="31"/>
      <c r="N35" s="19"/>
      <c r="O35" s="13"/>
      <c r="P35" s="30"/>
      <c r="Q35" s="31"/>
      <c r="R35" s="31"/>
    </row>
    <row r="36" s="29" customFormat="true" ht="12" hidden="false" customHeight="true" outlineLevel="0" collapsed="false">
      <c r="A36" s="25" t="s">
        <v>23</v>
      </c>
      <c r="B36" s="17" t="n">
        <f aca="false">SUM(B37:B41)</f>
        <v>17806</v>
      </c>
      <c r="C36" s="18" t="n">
        <f aca="false">SUM(C37:C41)</f>
        <v>8747</v>
      </c>
      <c r="D36" s="18" t="n">
        <f aca="false">SUM(D37:D41)</f>
        <v>9059</v>
      </c>
      <c r="E36" s="26"/>
      <c r="F36" s="27" t="s">
        <v>24</v>
      </c>
      <c r="G36" s="17" t="n">
        <f aca="false">SUM(G37:G41)</f>
        <v>25057</v>
      </c>
      <c r="H36" s="18" t="n">
        <f aca="false">SUM(H37:H41)</f>
        <v>11806</v>
      </c>
      <c r="I36" s="18" t="n">
        <f aca="false">SUM(I37:I41)</f>
        <v>13251</v>
      </c>
      <c r="J36" s="28" t="s">
        <v>25</v>
      </c>
      <c r="K36" s="17" t="n">
        <f aca="false">SUM(K37:K41)</f>
        <v>24445</v>
      </c>
      <c r="L36" s="18" t="n">
        <f aca="false">SUM(L37:L41)</f>
        <v>11210</v>
      </c>
      <c r="M36" s="18" t="n">
        <f aca="false">SUM(M37:M41)</f>
        <v>13235</v>
      </c>
      <c r="N36" s="26"/>
      <c r="O36" s="27" t="s">
        <v>26</v>
      </c>
      <c r="P36" s="17" t="n">
        <f aca="false">SUM(P37:P41)</f>
        <v>931</v>
      </c>
      <c r="Q36" s="18" t="n">
        <f aca="false">SUM(Q37:Q41)</f>
        <v>140</v>
      </c>
      <c r="R36" s="18" t="n">
        <f aca="false">SUM(R37:R41)</f>
        <v>791</v>
      </c>
    </row>
    <row r="37" customFormat="false" ht="12" hidden="false" customHeight="true" outlineLevel="0" collapsed="false">
      <c r="A37" s="16" t="n">
        <v>20</v>
      </c>
      <c r="B37" s="30" t="n">
        <f aca="false">SUM(C37:D37)</f>
        <v>3676</v>
      </c>
      <c r="C37" s="31" t="n">
        <v>1883</v>
      </c>
      <c r="D37" s="31" t="n">
        <v>1793</v>
      </c>
      <c r="E37" s="19"/>
      <c r="F37" s="13" t="n">
        <v>45</v>
      </c>
      <c r="G37" s="30" t="n">
        <f aca="false">SUM(H37:I37)</f>
        <v>5357</v>
      </c>
      <c r="H37" s="31" t="n">
        <v>2509</v>
      </c>
      <c r="I37" s="31" t="n">
        <v>2848</v>
      </c>
      <c r="J37" s="14" t="n">
        <v>70</v>
      </c>
      <c r="K37" s="30" t="n">
        <f aca="false">SUM(L37:M37)</f>
        <v>5307</v>
      </c>
      <c r="L37" s="31" t="n">
        <v>2416</v>
      </c>
      <c r="M37" s="31" t="n">
        <v>2891</v>
      </c>
      <c r="N37" s="19"/>
      <c r="O37" s="13" t="n">
        <v>95</v>
      </c>
      <c r="P37" s="32" t="n">
        <f aca="false">SUM(Q37:R37)</f>
        <v>285</v>
      </c>
      <c r="Q37" s="33" t="n">
        <v>42</v>
      </c>
      <c r="R37" s="33" t="n">
        <v>243</v>
      </c>
    </row>
    <row r="38" customFormat="false" ht="12" hidden="false" customHeight="true" outlineLevel="0" collapsed="false">
      <c r="A38" s="16" t="n">
        <v>21</v>
      </c>
      <c r="B38" s="30" t="n">
        <f aca="false">SUM(C38:D38)</f>
        <v>3711</v>
      </c>
      <c r="C38" s="31" t="n">
        <v>1831</v>
      </c>
      <c r="D38" s="31" t="n">
        <v>1880</v>
      </c>
      <c r="E38" s="19"/>
      <c r="F38" s="13" t="n">
        <v>46</v>
      </c>
      <c r="G38" s="30" t="n">
        <f aca="false">SUM(H38:I38)</f>
        <v>5430</v>
      </c>
      <c r="H38" s="31" t="n">
        <v>2509</v>
      </c>
      <c r="I38" s="31" t="n">
        <v>2921</v>
      </c>
      <c r="J38" s="14" t="n">
        <v>71</v>
      </c>
      <c r="K38" s="30" t="n">
        <f aca="false">SUM(L38:M38)</f>
        <v>4965</v>
      </c>
      <c r="L38" s="31" t="n">
        <v>2239</v>
      </c>
      <c r="M38" s="31" t="n">
        <v>2726</v>
      </c>
      <c r="N38" s="19"/>
      <c r="O38" s="13" t="n">
        <v>96</v>
      </c>
      <c r="P38" s="32" t="n">
        <f aca="false">SUM(Q38:R38)</f>
        <v>218</v>
      </c>
      <c r="Q38" s="33" t="n">
        <v>34</v>
      </c>
      <c r="R38" s="33" t="n">
        <v>184</v>
      </c>
    </row>
    <row r="39" customFormat="false" ht="12" hidden="false" customHeight="true" outlineLevel="0" collapsed="false">
      <c r="A39" s="16" t="n">
        <v>22</v>
      </c>
      <c r="B39" s="30" t="n">
        <f aca="false">SUM(C39:D39)</f>
        <v>3522</v>
      </c>
      <c r="C39" s="31" t="n">
        <v>1729</v>
      </c>
      <c r="D39" s="31" t="n">
        <v>1793</v>
      </c>
      <c r="E39" s="19"/>
      <c r="F39" s="13" t="n">
        <v>47</v>
      </c>
      <c r="G39" s="30" t="n">
        <f aca="false">SUM(H39:I39)</f>
        <v>4319</v>
      </c>
      <c r="H39" s="31" t="n">
        <v>2051</v>
      </c>
      <c r="I39" s="31" t="n">
        <v>2268</v>
      </c>
      <c r="J39" s="14" t="n">
        <v>72</v>
      </c>
      <c r="K39" s="30" t="n">
        <f aca="false">SUM(L39:M39)</f>
        <v>5352</v>
      </c>
      <c r="L39" s="31" t="n">
        <v>2456</v>
      </c>
      <c r="M39" s="31" t="n">
        <v>2896</v>
      </c>
      <c r="N39" s="19"/>
      <c r="O39" s="13" t="n">
        <v>97</v>
      </c>
      <c r="P39" s="32" t="n">
        <f aca="false">SUM(Q39:R39)</f>
        <v>175</v>
      </c>
      <c r="Q39" s="33" t="n">
        <v>25</v>
      </c>
      <c r="R39" s="33" t="n">
        <v>150</v>
      </c>
    </row>
    <row r="40" customFormat="false" ht="12" hidden="false" customHeight="true" outlineLevel="0" collapsed="false">
      <c r="A40" s="12" t="n">
        <v>23</v>
      </c>
      <c r="B40" s="30" t="n">
        <f aca="false">SUM(C40:D40)</f>
        <v>3513</v>
      </c>
      <c r="C40" s="31" t="n">
        <v>1700</v>
      </c>
      <c r="D40" s="31" t="n">
        <v>1813</v>
      </c>
      <c r="E40" s="19"/>
      <c r="F40" s="13" t="n">
        <v>48</v>
      </c>
      <c r="G40" s="30" t="n">
        <f aca="false">SUM(H40:I40)</f>
        <v>4983</v>
      </c>
      <c r="H40" s="31" t="n">
        <v>2341</v>
      </c>
      <c r="I40" s="31" t="n">
        <v>2642</v>
      </c>
      <c r="J40" s="14" t="n">
        <v>73</v>
      </c>
      <c r="K40" s="30" t="n">
        <f aca="false">SUM(L40:M40)</f>
        <v>4707</v>
      </c>
      <c r="L40" s="31" t="n">
        <v>2181</v>
      </c>
      <c r="M40" s="31" t="n">
        <v>2526</v>
      </c>
      <c r="N40" s="19"/>
      <c r="O40" s="13" t="n">
        <v>98</v>
      </c>
      <c r="P40" s="32" t="n">
        <f aca="false">SUM(Q40:R40)</f>
        <v>146</v>
      </c>
      <c r="Q40" s="33" t="n">
        <v>22</v>
      </c>
      <c r="R40" s="33" t="n">
        <v>124</v>
      </c>
    </row>
    <row r="41" customFormat="false" ht="12" hidden="false" customHeight="true" outlineLevel="0" collapsed="false">
      <c r="A41" s="12" t="n">
        <v>24</v>
      </c>
      <c r="B41" s="30" t="n">
        <f aca="false">SUM(C41:D41)</f>
        <v>3384</v>
      </c>
      <c r="C41" s="31" t="n">
        <v>1604</v>
      </c>
      <c r="D41" s="31" t="n">
        <v>1780</v>
      </c>
      <c r="E41" s="19"/>
      <c r="F41" s="13" t="n">
        <v>49</v>
      </c>
      <c r="G41" s="30" t="n">
        <f aca="false">SUM(H41:I41)</f>
        <v>4968</v>
      </c>
      <c r="H41" s="31" t="n">
        <v>2396</v>
      </c>
      <c r="I41" s="31" t="n">
        <v>2572</v>
      </c>
      <c r="J41" s="14" t="n">
        <v>74</v>
      </c>
      <c r="K41" s="30" t="n">
        <f aca="false">SUM(L41:M41)</f>
        <v>4114</v>
      </c>
      <c r="L41" s="31" t="n">
        <v>1918</v>
      </c>
      <c r="M41" s="31" t="n">
        <v>2196</v>
      </c>
      <c r="N41" s="19"/>
      <c r="O41" s="13" t="n">
        <v>99</v>
      </c>
      <c r="P41" s="32" t="n">
        <f aca="false">SUM(Q41:R41)</f>
        <v>107</v>
      </c>
      <c r="Q41" s="33" t="n">
        <v>17</v>
      </c>
      <c r="R41" s="33" t="n">
        <v>90</v>
      </c>
    </row>
    <row r="42" customFormat="false" ht="3" hidden="false" customHeight="true" outlineLevel="0" collapsed="false">
      <c r="A42" s="12"/>
      <c r="B42" s="30"/>
      <c r="C42" s="31"/>
      <c r="D42" s="31"/>
      <c r="E42" s="19"/>
      <c r="F42" s="13"/>
      <c r="G42" s="30"/>
      <c r="H42" s="31"/>
      <c r="I42" s="31"/>
      <c r="J42" s="14"/>
      <c r="K42" s="30"/>
      <c r="L42" s="31"/>
      <c r="M42" s="31"/>
      <c r="N42" s="19"/>
      <c r="O42" s="13"/>
      <c r="P42" s="30"/>
      <c r="Q42" s="31"/>
      <c r="R42" s="31"/>
    </row>
    <row r="43" s="38" customFormat="true" ht="12" hidden="false" customHeight="true" outlineLevel="0" collapsed="false">
      <c r="A43" s="34"/>
      <c r="B43" s="35"/>
      <c r="C43" s="26"/>
      <c r="D43" s="26"/>
      <c r="E43" s="26"/>
      <c r="F43" s="36"/>
      <c r="G43" s="35"/>
      <c r="H43" s="26"/>
      <c r="I43" s="26"/>
      <c r="J43" s="37"/>
      <c r="K43" s="35"/>
      <c r="L43" s="26"/>
      <c r="M43" s="26"/>
      <c r="N43" s="26"/>
      <c r="O43" s="27" t="s">
        <v>27</v>
      </c>
      <c r="P43" s="17" t="n">
        <v>188</v>
      </c>
      <c r="Q43" s="18" t="n">
        <v>26</v>
      </c>
      <c r="R43" s="18" t="n">
        <v>162</v>
      </c>
    </row>
    <row r="44" s="29" customFormat="true" ht="3" hidden="false" customHeight="true" outlineLevel="0" collapsed="false">
      <c r="A44" s="39"/>
      <c r="B44" s="40"/>
      <c r="C44" s="41"/>
      <c r="D44" s="41"/>
      <c r="E44" s="41"/>
      <c r="F44" s="42"/>
      <c r="G44" s="40"/>
      <c r="H44" s="41"/>
      <c r="I44" s="41"/>
      <c r="J44" s="43"/>
      <c r="K44" s="40"/>
      <c r="L44" s="41"/>
      <c r="M44" s="41"/>
      <c r="N44" s="41"/>
      <c r="O44" s="44"/>
      <c r="P44" s="45"/>
      <c r="Q44" s="46"/>
      <c r="R44" s="46"/>
    </row>
    <row r="45" customFormat="false" ht="12" hidden="false" customHeight="true" outlineLevel="0" collapsed="false">
      <c r="A45" s="47" t="s">
        <v>28</v>
      </c>
      <c r="B45" s="19"/>
      <c r="C45" s="19"/>
      <c r="D45" s="19"/>
      <c r="E45" s="19"/>
      <c r="F45" s="48"/>
      <c r="G45" s="19"/>
      <c r="H45" s="19"/>
      <c r="I45" s="19"/>
      <c r="J45" s="48"/>
      <c r="K45" s="19"/>
      <c r="L45" s="19"/>
      <c r="M45" s="19"/>
      <c r="N45" s="19"/>
      <c r="O45" s="48"/>
      <c r="P45" s="19"/>
      <c r="Q45" s="19"/>
      <c r="R45" s="19"/>
    </row>
    <row r="46" customFormat="false" ht="12" hidden="false" customHeight="true" outlineLevel="0" collapsed="false"/>
  </sheetData>
  <mergeCells count="2">
    <mergeCell ref="D4:E4"/>
    <mergeCell ref="M4:N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18:59Z</dcterms:created>
  <dc:creator>bunsyohousei02</dc:creator>
  <dc:description/>
  <dc:language>en-US</dc:language>
  <cp:lastModifiedBy>奈良市役所</cp:lastModifiedBy>
  <dcterms:modified xsi:type="dcterms:W3CDTF">2015-04-03T02:54:55Z</dcterms:modified>
  <cp:revision>0</cp:revision>
  <dc:subject/>
  <dc:title/>
</cp:coreProperties>
</file>