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３－１４    昼  　夜　  間　  人　  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年齢不詳の者を除いている。</t>
    </r>
  </si>
  <si>
    <t xml:space="preserve">区分</t>
  </si>
  <si>
    <t xml:space="preserve">常住
人口</t>
  </si>
  <si>
    <t xml:space="preserve">昼間
人口</t>
  </si>
  <si>
    <t xml:space="preserve">昼夜間
人　口
比　率</t>
  </si>
  <si>
    <t xml:space="preserve">流入人口</t>
  </si>
  <si>
    <t xml:space="preserve">流出人口</t>
  </si>
  <si>
    <t xml:space="preserve">流出入</t>
  </si>
  <si>
    <t xml:space="preserve">総数</t>
  </si>
  <si>
    <t xml:space="preserve">通勤</t>
  </si>
  <si>
    <t xml:space="preserve">通学</t>
  </si>
  <si>
    <t xml:space="preserve">の　差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t xml:space="preserve">男</t>
  </si>
  <si>
    <t xml:space="preserve">女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#,##0;&quot;△ &quot;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5" activeCellId="0" sqref="G25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8.62"/>
    <col collapsed="false" customWidth="true" hidden="false" outlineLevel="0" max="4" min="4" style="1" width="7.11"/>
    <col collapsed="false" customWidth="true" hidden="false" outlineLevel="0" max="7" min="5" style="1" width="8.11"/>
    <col collapsed="false" customWidth="true" hidden="false" outlineLevel="0" max="8" min="8" style="1" width="8.62"/>
    <col collapsed="false" customWidth="true" hidden="false" outlineLevel="0" max="10" min="9" style="1" width="8.11"/>
    <col collapsed="false" customWidth="true" hidden="false" outlineLevel="0" max="15" min="11" style="1" width="9.11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8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 t="s">
        <v>7</v>
      </c>
      <c r="I4" s="10"/>
      <c r="J4" s="10"/>
      <c r="K4" s="11" t="s">
        <v>8</v>
      </c>
      <c r="L4" s="12"/>
    </row>
    <row r="5" customFormat="false" ht="18" hidden="false" customHeight="true" outlineLevel="0" collapsed="false">
      <c r="A5" s="7"/>
      <c r="B5" s="8"/>
      <c r="C5" s="8"/>
      <c r="D5" s="9"/>
      <c r="E5" s="13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3" t="s">
        <v>11</v>
      </c>
      <c r="K5" s="14" t="s">
        <v>12</v>
      </c>
      <c r="L5" s="12"/>
    </row>
    <row r="6" customFormat="false" ht="3" hidden="false" customHeight="true" outlineLevel="0" collapsed="false">
      <c r="A6" s="15"/>
      <c r="B6" s="16"/>
      <c r="C6" s="17"/>
      <c r="D6" s="18"/>
      <c r="E6" s="19"/>
      <c r="F6" s="19"/>
      <c r="G6" s="19"/>
      <c r="H6" s="19"/>
      <c r="I6" s="19"/>
      <c r="J6" s="19"/>
      <c r="K6" s="20"/>
      <c r="L6" s="12"/>
    </row>
    <row r="7" customFormat="false" ht="11.25" hidden="false" customHeight="true" outlineLevel="0" collapsed="false">
      <c r="A7" s="21" t="s">
        <v>13</v>
      </c>
      <c r="B7" s="22"/>
      <c r="C7" s="23"/>
      <c r="D7" s="24"/>
      <c r="E7" s="25"/>
      <c r="F7" s="25"/>
      <c r="G7" s="25"/>
      <c r="H7" s="25"/>
      <c r="I7" s="25"/>
      <c r="J7" s="25"/>
      <c r="K7" s="26"/>
      <c r="L7" s="12"/>
    </row>
    <row r="8" customFormat="false" ht="11.25" hidden="false" customHeight="true" outlineLevel="0" collapsed="false">
      <c r="A8" s="27" t="s">
        <v>9</v>
      </c>
      <c r="B8" s="28" t="n">
        <v>365445</v>
      </c>
      <c r="C8" s="29" t="n">
        <v>336515</v>
      </c>
      <c r="D8" s="24" t="n">
        <v>92.0836240747582</v>
      </c>
      <c r="E8" s="30" t="n">
        <v>65710</v>
      </c>
      <c r="F8" s="30" t="n">
        <v>47199</v>
      </c>
      <c r="G8" s="30" t="n">
        <v>18511</v>
      </c>
      <c r="H8" s="30" t="n">
        <v>94640</v>
      </c>
      <c r="I8" s="30" t="n">
        <v>80332</v>
      </c>
      <c r="J8" s="30" t="n">
        <v>14308</v>
      </c>
      <c r="K8" s="26" t="n">
        <v>-28930</v>
      </c>
      <c r="L8" s="12"/>
    </row>
    <row r="9" customFormat="false" ht="11.25" hidden="false" customHeight="true" outlineLevel="0" collapsed="false">
      <c r="A9" s="27" t="s">
        <v>14</v>
      </c>
      <c r="B9" s="28" t="n">
        <v>173238</v>
      </c>
      <c r="C9" s="29" t="n">
        <v>147257</v>
      </c>
      <c r="D9" s="24" t="n">
        <v>85.0027130306284</v>
      </c>
      <c r="E9" s="30" t="n">
        <v>39826</v>
      </c>
      <c r="F9" s="30" t="n">
        <v>30799</v>
      </c>
      <c r="G9" s="30" t="n">
        <v>9027</v>
      </c>
      <c r="H9" s="30" t="n">
        <v>65807</v>
      </c>
      <c r="I9" s="30" t="n">
        <v>58029</v>
      </c>
      <c r="J9" s="30" t="n">
        <v>7778</v>
      </c>
      <c r="K9" s="26" t="n">
        <v>-25981</v>
      </c>
      <c r="L9" s="12"/>
    </row>
    <row r="10" customFormat="false" ht="11.25" hidden="false" customHeight="true" outlineLevel="0" collapsed="false">
      <c r="A10" s="27" t="s">
        <v>15</v>
      </c>
      <c r="B10" s="28" t="n">
        <v>192207</v>
      </c>
      <c r="C10" s="29" t="n">
        <v>189258</v>
      </c>
      <c r="D10" s="24" t="n">
        <v>98.4657166492376</v>
      </c>
      <c r="E10" s="30" t="n">
        <v>25884</v>
      </c>
      <c r="F10" s="30" t="n">
        <v>16400</v>
      </c>
      <c r="G10" s="30" t="n">
        <v>9484</v>
      </c>
      <c r="H10" s="30" t="n">
        <v>28833</v>
      </c>
      <c r="I10" s="30" t="n">
        <v>22303</v>
      </c>
      <c r="J10" s="30" t="n">
        <v>6530</v>
      </c>
      <c r="K10" s="26" t="n">
        <v>-2949</v>
      </c>
      <c r="L10" s="12"/>
    </row>
    <row r="11" customFormat="false" ht="11.25" hidden="false" customHeight="true" outlineLevel="0" collapsed="false">
      <c r="A11" s="21" t="s">
        <v>16</v>
      </c>
      <c r="B11" s="28"/>
      <c r="C11" s="29"/>
      <c r="D11" s="24"/>
      <c r="E11" s="30"/>
      <c r="F11" s="30"/>
      <c r="G11" s="30"/>
      <c r="H11" s="30"/>
      <c r="I11" s="30"/>
      <c r="J11" s="30"/>
      <c r="K11" s="26"/>
      <c r="L11" s="12"/>
    </row>
    <row r="12" customFormat="false" ht="11.25" hidden="false" customHeight="true" outlineLevel="0" collapsed="false">
      <c r="A12" s="31" t="s">
        <v>9</v>
      </c>
      <c r="B12" s="32" t="n">
        <f aca="false">SUM(B13:B15)</f>
        <v>369860</v>
      </c>
      <c r="C12" s="33" t="n">
        <f aca="false">SUM(C13:C15)</f>
        <v>342766</v>
      </c>
      <c r="D12" s="34" t="n">
        <f aca="false">C12/B12*100</f>
        <v>92.6745254961337</v>
      </c>
      <c r="E12" s="33" t="n">
        <f aca="false">SUM(E13:E14)</f>
        <v>65083</v>
      </c>
      <c r="F12" s="33" t="n">
        <f aca="false">SUM(F13:F14)</f>
        <v>48796</v>
      </c>
      <c r="G12" s="33" t="n">
        <f aca="false">SUM(G13:G14)</f>
        <v>16287</v>
      </c>
      <c r="H12" s="33" t="n">
        <f aca="false">SUM(H13:H14)</f>
        <v>92177</v>
      </c>
      <c r="I12" s="33" t="n">
        <f aca="false">SUM(I13:I14)</f>
        <v>79154</v>
      </c>
      <c r="J12" s="33" t="n">
        <f aca="false">SUM(J13:J14)</f>
        <v>13023</v>
      </c>
      <c r="K12" s="35" t="n">
        <f aca="false">E12-H12</f>
        <v>-27094</v>
      </c>
      <c r="L12" s="12"/>
    </row>
    <row r="13" customFormat="false" ht="11.25" hidden="false" customHeight="true" outlineLevel="0" collapsed="false">
      <c r="A13" s="36" t="s">
        <v>14</v>
      </c>
      <c r="B13" s="32" t="n">
        <v>174351</v>
      </c>
      <c r="C13" s="33" t="n">
        <v>150976</v>
      </c>
      <c r="D13" s="34" t="n">
        <f aca="false">C13/B13*100</f>
        <v>86.5931368331699</v>
      </c>
      <c r="E13" s="33" t="n">
        <v>38877</v>
      </c>
      <c r="F13" s="33" t="n">
        <v>30587</v>
      </c>
      <c r="G13" s="33" t="n">
        <f aca="false">E13-F13</f>
        <v>8290</v>
      </c>
      <c r="H13" s="33" t="n">
        <v>62252</v>
      </c>
      <c r="I13" s="33" t="n">
        <v>55269</v>
      </c>
      <c r="J13" s="33" t="n">
        <f aca="false">H13-I13</f>
        <v>6983</v>
      </c>
      <c r="K13" s="35" t="n">
        <f aca="false">E13-H13</f>
        <v>-23375</v>
      </c>
      <c r="L13" s="12"/>
    </row>
    <row r="14" customFormat="false" ht="11.25" hidden="false" customHeight="true" outlineLevel="0" collapsed="false">
      <c r="A14" s="36" t="s">
        <v>15</v>
      </c>
      <c r="B14" s="32" t="n">
        <v>195509</v>
      </c>
      <c r="C14" s="33" t="n">
        <v>191790</v>
      </c>
      <c r="D14" s="34" t="n">
        <f aca="false">C14/B14*100</f>
        <v>98.0977857796828</v>
      </c>
      <c r="E14" s="33" t="n">
        <v>26206</v>
      </c>
      <c r="F14" s="33" t="n">
        <v>18209</v>
      </c>
      <c r="G14" s="33" t="n">
        <f aca="false">E14-F14</f>
        <v>7997</v>
      </c>
      <c r="H14" s="33" t="n">
        <v>29925</v>
      </c>
      <c r="I14" s="33" t="n">
        <v>23885</v>
      </c>
      <c r="J14" s="33" t="n">
        <f aca="false">H14-I14</f>
        <v>6040</v>
      </c>
      <c r="K14" s="35" t="n">
        <f aca="false">E14-H14</f>
        <v>-3719</v>
      </c>
      <c r="L14" s="12"/>
    </row>
    <row r="15" customFormat="false" ht="11.25" hidden="false" customHeight="true" outlineLevel="0" collapsed="false">
      <c r="A15" s="21" t="s">
        <v>17</v>
      </c>
      <c r="B15" s="28"/>
      <c r="C15" s="29"/>
      <c r="D15" s="24"/>
      <c r="E15" s="30"/>
      <c r="F15" s="30"/>
      <c r="G15" s="30"/>
      <c r="H15" s="30"/>
      <c r="I15" s="30"/>
      <c r="J15" s="30"/>
      <c r="K15" s="26"/>
      <c r="L15" s="12"/>
    </row>
    <row r="16" customFormat="false" ht="11.25" hidden="false" customHeight="true" outlineLevel="0" collapsed="false">
      <c r="A16" s="31" t="s">
        <v>9</v>
      </c>
      <c r="B16" s="32" t="n">
        <v>363523</v>
      </c>
      <c r="C16" s="33" t="n">
        <v>343897</v>
      </c>
      <c r="D16" s="34" t="n">
        <v>94.6</v>
      </c>
      <c r="E16" s="33" t="n">
        <v>63467</v>
      </c>
      <c r="F16" s="33" t="n">
        <v>47185</v>
      </c>
      <c r="G16" s="33" t="n">
        <v>16282</v>
      </c>
      <c r="H16" s="33" t="n">
        <v>83093</v>
      </c>
      <c r="I16" s="33" t="n">
        <v>71839</v>
      </c>
      <c r="J16" s="33" t="n">
        <v>11254</v>
      </c>
      <c r="K16" s="26" t="n">
        <v>-19626</v>
      </c>
      <c r="L16" s="37"/>
    </row>
    <row r="17" customFormat="false" ht="11.25" hidden="false" customHeight="true" outlineLevel="0" collapsed="false">
      <c r="A17" s="36" t="s">
        <v>14</v>
      </c>
      <c r="B17" s="32" t="n">
        <v>169728</v>
      </c>
      <c r="C17" s="33" t="n">
        <v>151110</v>
      </c>
      <c r="D17" s="34" t="n">
        <v>89</v>
      </c>
      <c r="E17" s="33" t="n">
        <v>36216</v>
      </c>
      <c r="F17" s="33" t="n">
        <v>28439</v>
      </c>
      <c r="G17" s="33" t="n">
        <v>7777</v>
      </c>
      <c r="H17" s="33" t="n">
        <v>54834</v>
      </c>
      <c r="I17" s="33" t="n">
        <v>48676</v>
      </c>
      <c r="J17" s="33" t="n">
        <v>6158</v>
      </c>
      <c r="K17" s="26" t="n">
        <v>-18618</v>
      </c>
      <c r="L17" s="37"/>
    </row>
    <row r="18" customFormat="false" ht="11.25" hidden="false" customHeight="true" outlineLevel="0" collapsed="false">
      <c r="A18" s="36" t="s">
        <v>15</v>
      </c>
      <c r="B18" s="32" t="n">
        <v>193795</v>
      </c>
      <c r="C18" s="33" t="n">
        <v>192787</v>
      </c>
      <c r="D18" s="34" t="n">
        <v>99.5</v>
      </c>
      <c r="E18" s="33" t="n">
        <v>27251</v>
      </c>
      <c r="F18" s="33" t="n">
        <v>18746</v>
      </c>
      <c r="G18" s="33" t="n">
        <v>8505</v>
      </c>
      <c r="H18" s="33" t="n">
        <v>28259</v>
      </c>
      <c r="I18" s="33" t="n">
        <v>23163</v>
      </c>
      <c r="J18" s="33" t="n">
        <v>5096</v>
      </c>
      <c r="K18" s="26" t="n">
        <v>-1008</v>
      </c>
      <c r="L18" s="37"/>
    </row>
    <row r="19" customFormat="false" ht="3" hidden="false" customHeight="true" outlineLevel="0" collapsed="false">
      <c r="A19" s="38"/>
      <c r="B19" s="39"/>
      <c r="C19" s="40"/>
      <c r="D19" s="41"/>
      <c r="E19" s="42"/>
      <c r="F19" s="42"/>
      <c r="G19" s="42"/>
      <c r="H19" s="42"/>
      <c r="I19" s="42"/>
      <c r="J19" s="42"/>
      <c r="K19" s="43"/>
      <c r="L19" s="37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</row>
    <row r="21" customFormat="false" ht="18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8:33Z</dcterms:created>
  <dc:creator>bunsyohousei02</dc:creator>
  <dc:description/>
  <dc:language>en-US</dc:language>
  <cp:lastModifiedBy>奈良市役所</cp:lastModifiedBy>
  <cp:lastPrinted>2011-03-29T01:32:22Z</cp:lastPrinted>
  <dcterms:modified xsi:type="dcterms:W3CDTF">2015-04-03T04:22:55Z</dcterms:modified>
  <cp:revision>0</cp:revision>
  <dc:subject/>
  <dc:title/>
</cp:coreProperties>
</file>