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７－１    商　　業　　の　　概　　況       　</t>
  </si>
  <si>
    <t xml:space="preserve">　この表は、各年商業統計調査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産    業    分    類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年間商品　　　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年間商品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t xml:space="preserve">総　　　　　　　数</t>
  </si>
  <si>
    <t xml:space="preserve"> 卸　　　　売　　　　業</t>
  </si>
  <si>
    <t xml:space="preserve"> 小　　　　売　　　　業</t>
  </si>
  <si>
    <t xml:space="preserve">各種商品</t>
  </si>
  <si>
    <t xml:space="preserve">x</t>
  </si>
  <si>
    <t xml:space="preserve">   各　　　　種　　　　商　　　　品</t>
  </si>
  <si>
    <t xml:space="preserve">織物・衣服・身の回り品</t>
  </si>
  <si>
    <t xml:space="preserve">　　 織　 物・衣 　服・身 の 回 り 品</t>
  </si>
  <si>
    <t xml:space="preserve">飲食料品</t>
  </si>
  <si>
    <t xml:space="preserve">飲 　　　 食 　　　 料　　　  品</t>
  </si>
  <si>
    <t xml:space="preserve">自動車・自転車</t>
  </si>
  <si>
    <t xml:space="preserve">機　　　　械　　　　器　　　　具</t>
  </si>
  <si>
    <t xml:space="preserve">家具･じゅう器･機械器具</t>
  </si>
  <si>
    <t xml:space="preserve">そ 　の 　他 　の 　小 　売 　業</t>
  </si>
  <si>
    <t xml:space="preserve">その他の小売業</t>
  </si>
  <si>
    <t xml:space="preserve">無　　店　　舗　　小　　売　　業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前の数値には、旧月ヶ瀬村・旧都祁村の数値は含まれない。　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データは簡易調査による。</t>
    </r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3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、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結果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4" activeCellId="0" sqref="G24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2.09"/>
    <col collapsed="false" customWidth="true" hidden="false" outlineLevel="0" max="3" min="3" style="1" width="0.69"/>
    <col collapsed="false" customWidth="true" hidden="false" outlineLevel="0" max="5" min="4" style="1" width="7.69"/>
    <col collapsed="false" customWidth="false" hidden="false" outlineLevel="0" max="6" min="6" style="1" width="8.69"/>
    <col collapsed="false" customWidth="true" hidden="false" outlineLevel="0" max="8" min="7" style="1" width="7.69"/>
    <col collapsed="false" customWidth="false" hidden="false" outlineLevel="0" max="9" min="9" style="1" width="8.69"/>
    <col collapsed="false" customWidth="true" hidden="false" outlineLevel="0" max="11" min="10" style="1" width="7.69"/>
    <col collapsed="false" customWidth="false" hidden="false" outlineLevel="0" max="12" min="12" style="1" width="8.69"/>
    <col collapsed="false" customWidth="true" hidden="false" outlineLevel="0" max="13" min="13" style="1" width="7.09"/>
    <col collapsed="false" customWidth="true" hidden="false" outlineLevel="0" max="14" min="14" style="1" width="7.69"/>
    <col collapsed="false" customWidth="true" hidden="false" outlineLevel="0" max="15" min="15" style="1" width="6.79"/>
    <col collapsed="false" customWidth="true" hidden="false" outlineLevel="0" max="17" min="16" style="1" width="7.69"/>
    <col collapsed="false" customWidth="false" hidden="false" outlineLevel="0" max="18" min="18" style="1" width="8.69"/>
    <col collapsed="false" customWidth="true" hidden="false" outlineLevel="0" max="19" min="19" style="1" width="9.79"/>
    <col collapsed="false" customWidth="false" hidden="false" outlineLevel="0" max="257" min="20" style="1" width="8.69"/>
  </cols>
  <sheetData>
    <row r="1" s="5" customFormat="true" ht="15" hidden="false" customHeight="true" outlineLevel="0" collapsed="false">
      <c r="A1" s="2" t="s">
        <v>0</v>
      </c>
      <c r="B1" s="3"/>
      <c r="C1" s="3"/>
      <c r="D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/>
    <row r="3" s="11" customFormat="true" ht="15" hidden="false" customHeight="true" outlineLevel="0" collapsed="false">
      <c r="A3" s="7" t="s">
        <v>1</v>
      </c>
      <c r="B3" s="7"/>
      <c r="C3" s="7"/>
      <c r="D3" s="8"/>
      <c r="E3" s="8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10"/>
    </row>
    <row r="4" s="18" customFormat="true" ht="13.5" hidden="false" customHeight="true" outlineLevel="0" collapsed="false">
      <c r="A4" s="12"/>
      <c r="B4" s="12"/>
      <c r="C4" s="13"/>
      <c r="D4" s="14" t="s">
        <v>2</v>
      </c>
      <c r="E4" s="14"/>
      <c r="F4" s="14"/>
      <c r="G4" s="15" t="s">
        <v>3</v>
      </c>
      <c r="H4" s="15"/>
      <c r="I4" s="15"/>
      <c r="J4" s="14" t="s">
        <v>4</v>
      </c>
      <c r="K4" s="14"/>
      <c r="L4" s="14"/>
      <c r="M4" s="16"/>
      <c r="N4" s="12"/>
      <c r="O4" s="13"/>
      <c r="P4" s="17" t="s">
        <v>5</v>
      </c>
      <c r="Q4" s="17"/>
      <c r="R4" s="17"/>
    </row>
    <row r="5" s="18" customFormat="true" ht="13.5" hidden="false" customHeight="true" outlineLevel="0" collapsed="false">
      <c r="A5" s="19" t="s">
        <v>6</v>
      </c>
      <c r="B5" s="19"/>
      <c r="C5" s="20"/>
      <c r="D5" s="21" t="s">
        <v>7</v>
      </c>
      <c r="E5" s="21" t="s">
        <v>8</v>
      </c>
      <c r="F5" s="22" t="s">
        <v>9</v>
      </c>
      <c r="G5" s="21" t="s">
        <v>7</v>
      </c>
      <c r="H5" s="21" t="s">
        <v>8</v>
      </c>
      <c r="I5" s="22" t="s">
        <v>9</v>
      </c>
      <c r="J5" s="21" t="s">
        <v>7</v>
      </c>
      <c r="K5" s="21" t="s">
        <v>8</v>
      </c>
      <c r="L5" s="22" t="s">
        <v>9</v>
      </c>
      <c r="M5" s="23" t="s">
        <v>6</v>
      </c>
      <c r="N5" s="23"/>
      <c r="O5" s="23"/>
      <c r="P5" s="21" t="s">
        <v>7</v>
      </c>
      <c r="Q5" s="21" t="s">
        <v>8</v>
      </c>
      <c r="R5" s="24" t="s">
        <v>10</v>
      </c>
    </row>
    <row r="6" s="18" customFormat="true" ht="13.5" hidden="false" customHeight="true" outlineLevel="0" collapsed="false">
      <c r="A6" s="25"/>
      <c r="B6" s="25"/>
      <c r="C6" s="26"/>
      <c r="D6" s="21"/>
      <c r="E6" s="21"/>
      <c r="F6" s="22"/>
      <c r="G6" s="21"/>
      <c r="H6" s="21"/>
      <c r="I6" s="22"/>
      <c r="J6" s="21"/>
      <c r="K6" s="21"/>
      <c r="L6" s="22"/>
      <c r="M6" s="25"/>
      <c r="N6" s="25"/>
      <c r="O6" s="26"/>
      <c r="P6" s="21"/>
      <c r="Q6" s="21"/>
      <c r="R6" s="24"/>
    </row>
    <row r="7" s="18" customFormat="true" ht="6" hidden="false" customHeight="true" outlineLevel="0" collapsed="false">
      <c r="C7" s="27"/>
      <c r="D7" s="28"/>
      <c r="E7" s="28"/>
      <c r="H7" s="28"/>
      <c r="K7" s="28"/>
      <c r="M7" s="29"/>
      <c r="N7" s="30"/>
      <c r="O7" s="31"/>
      <c r="R7" s="28"/>
    </row>
    <row r="8" s="36" customFormat="true" ht="14.25" hidden="false" customHeight="true" outlineLevel="0" collapsed="false">
      <c r="A8" s="32" t="s">
        <v>11</v>
      </c>
      <c r="B8" s="32"/>
      <c r="C8" s="33"/>
      <c r="D8" s="34" t="n">
        <v>3149</v>
      </c>
      <c r="E8" s="34" t="n">
        <v>25747</v>
      </c>
      <c r="F8" s="34" t="n">
        <v>59830751</v>
      </c>
      <c r="G8" s="34" t="n">
        <v>3085</v>
      </c>
      <c r="H8" s="34" t="n">
        <v>26671</v>
      </c>
      <c r="I8" s="34" t="n">
        <v>62305814</v>
      </c>
      <c r="J8" s="34" t="n">
        <v>3109</v>
      </c>
      <c r="K8" s="34" t="n">
        <v>25232</v>
      </c>
      <c r="L8" s="34" t="n">
        <v>66054978</v>
      </c>
      <c r="M8" s="35" t="s">
        <v>11</v>
      </c>
      <c r="N8" s="35"/>
      <c r="O8" s="33"/>
      <c r="P8" s="34" t="n">
        <f aca="false">SUM(P10:P12)</f>
        <v>2107</v>
      </c>
      <c r="Q8" s="34" t="n">
        <f aca="false">SUM(Q10:Q12)</f>
        <v>17648</v>
      </c>
      <c r="R8" s="34" t="n">
        <f aca="false">SUM(R10:R12)</f>
        <v>490629</v>
      </c>
    </row>
    <row r="9" s="36" customFormat="true" ht="3" hidden="false" customHeight="true" outlineLevel="0" collapsed="false">
      <c r="A9" s="37"/>
      <c r="B9" s="38"/>
      <c r="C9" s="33"/>
      <c r="D9" s="34"/>
      <c r="E9" s="34"/>
      <c r="F9" s="34"/>
      <c r="G9" s="34"/>
      <c r="H9" s="34"/>
      <c r="I9" s="34"/>
      <c r="J9" s="34"/>
      <c r="K9" s="34"/>
      <c r="L9" s="34"/>
      <c r="M9" s="39"/>
      <c r="N9" s="40"/>
      <c r="O9" s="33"/>
      <c r="P9" s="34"/>
      <c r="Q9" s="34"/>
      <c r="R9" s="34"/>
    </row>
    <row r="10" s="36" customFormat="true" ht="14.25" hidden="false" customHeight="true" outlineLevel="0" collapsed="false">
      <c r="A10" s="32" t="s">
        <v>12</v>
      </c>
      <c r="B10" s="32"/>
      <c r="C10" s="33"/>
      <c r="D10" s="34" t="n">
        <v>369</v>
      </c>
      <c r="E10" s="34" t="n">
        <v>3738</v>
      </c>
      <c r="F10" s="34" t="n">
        <v>22548169</v>
      </c>
      <c r="G10" s="34" t="n">
        <v>386</v>
      </c>
      <c r="H10" s="34" t="n">
        <v>3697</v>
      </c>
      <c r="I10" s="34" t="n">
        <v>23113693</v>
      </c>
      <c r="J10" s="34" t="n">
        <v>388</v>
      </c>
      <c r="K10" s="34" t="n">
        <v>3661</v>
      </c>
      <c r="L10" s="34" t="n">
        <v>26858388</v>
      </c>
      <c r="M10" s="35" t="s">
        <v>12</v>
      </c>
      <c r="N10" s="35"/>
      <c r="O10" s="33"/>
      <c r="P10" s="34" t="n">
        <v>348</v>
      </c>
      <c r="Q10" s="34" t="n">
        <v>2868</v>
      </c>
      <c r="R10" s="34" t="n">
        <v>201452</v>
      </c>
    </row>
    <row r="11" s="36" customFormat="true" ht="3" hidden="false" customHeight="true" outlineLevel="0" collapsed="false">
      <c r="A11" s="37"/>
      <c r="B11" s="3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9"/>
      <c r="N11" s="40"/>
      <c r="O11" s="33"/>
      <c r="P11" s="34"/>
      <c r="Q11" s="34"/>
      <c r="R11" s="34"/>
    </row>
    <row r="12" s="36" customFormat="true" ht="14.25" hidden="false" customHeight="true" outlineLevel="0" collapsed="false">
      <c r="A12" s="41" t="s">
        <v>13</v>
      </c>
      <c r="B12" s="41"/>
      <c r="C12" s="33"/>
      <c r="D12" s="34" t="n">
        <v>2780</v>
      </c>
      <c r="E12" s="34" t="n">
        <v>22009</v>
      </c>
      <c r="F12" s="34" t="n">
        <v>37282582</v>
      </c>
      <c r="G12" s="34" t="n">
        <v>2699</v>
      </c>
      <c r="H12" s="34" t="n">
        <v>22974</v>
      </c>
      <c r="I12" s="34" t="n">
        <v>39192121</v>
      </c>
      <c r="J12" s="34" t="n">
        <v>2721</v>
      </c>
      <c r="K12" s="34" t="n">
        <v>21571</v>
      </c>
      <c r="L12" s="34" t="n">
        <v>39196590</v>
      </c>
      <c r="M12" s="42" t="s">
        <v>13</v>
      </c>
      <c r="N12" s="42"/>
      <c r="O12" s="33"/>
      <c r="P12" s="34" t="n">
        <v>1759</v>
      </c>
      <c r="Q12" s="34" t="n">
        <v>14780</v>
      </c>
      <c r="R12" s="34" t="n">
        <v>289177</v>
      </c>
    </row>
    <row r="13" s="36" customFormat="true" ht="14.25" hidden="false" customHeight="true" outlineLevel="0" collapsed="false">
      <c r="A13" s="43"/>
      <c r="B13" s="44" t="s">
        <v>14</v>
      </c>
      <c r="C13" s="33"/>
      <c r="D13" s="34" t="n">
        <v>12</v>
      </c>
      <c r="E13" s="34" t="n">
        <v>2457</v>
      </c>
      <c r="F13" s="34" t="n">
        <v>8084854</v>
      </c>
      <c r="G13" s="34" t="n">
        <v>11</v>
      </c>
      <c r="H13" s="34" t="n">
        <v>3167</v>
      </c>
      <c r="I13" s="34" t="s">
        <v>15</v>
      </c>
      <c r="J13" s="34" t="n">
        <v>12</v>
      </c>
      <c r="K13" s="34" t="n">
        <v>2273</v>
      </c>
      <c r="L13" s="34" t="n">
        <v>6626750</v>
      </c>
      <c r="M13" s="45" t="s">
        <v>16</v>
      </c>
      <c r="N13" s="45"/>
      <c r="O13" s="45"/>
      <c r="P13" s="34" t="n">
        <v>6</v>
      </c>
      <c r="Q13" s="34" t="n">
        <v>1211</v>
      </c>
      <c r="R13" s="34" t="n">
        <v>42882</v>
      </c>
    </row>
    <row r="14" s="36" customFormat="true" ht="14.25" hidden="false" customHeight="true" outlineLevel="0" collapsed="false">
      <c r="A14" s="43"/>
      <c r="B14" s="44" t="s">
        <v>17</v>
      </c>
      <c r="C14" s="46"/>
      <c r="D14" s="34" t="n">
        <v>500</v>
      </c>
      <c r="E14" s="34" t="n">
        <v>2265</v>
      </c>
      <c r="F14" s="34" t="n">
        <v>2780506</v>
      </c>
      <c r="G14" s="34" t="n">
        <v>500</v>
      </c>
      <c r="H14" s="34" t="n">
        <v>2330</v>
      </c>
      <c r="I14" s="34" t="n">
        <v>3121865</v>
      </c>
      <c r="J14" s="34" t="n">
        <v>479</v>
      </c>
      <c r="K14" s="34" t="n">
        <v>2056</v>
      </c>
      <c r="L14" s="34" t="n">
        <v>2634467</v>
      </c>
      <c r="M14" s="47" t="s">
        <v>18</v>
      </c>
      <c r="N14" s="47"/>
      <c r="O14" s="47"/>
      <c r="P14" s="34" t="n">
        <v>287</v>
      </c>
      <c r="Q14" s="34" t="n">
        <v>1238</v>
      </c>
      <c r="R14" s="34" t="n">
        <v>15691</v>
      </c>
    </row>
    <row r="15" s="36" customFormat="true" ht="14.25" hidden="false" customHeight="true" outlineLevel="0" collapsed="false">
      <c r="A15" s="43"/>
      <c r="B15" s="44" t="s">
        <v>19</v>
      </c>
      <c r="C15" s="46"/>
      <c r="D15" s="34" t="n">
        <v>869</v>
      </c>
      <c r="E15" s="34" t="n">
        <v>8182</v>
      </c>
      <c r="F15" s="34" t="n">
        <v>10076425</v>
      </c>
      <c r="G15" s="34" t="n">
        <v>854</v>
      </c>
      <c r="H15" s="34" t="n">
        <v>8172</v>
      </c>
      <c r="I15" s="34" t="n">
        <v>10653830</v>
      </c>
      <c r="J15" s="34" t="n">
        <v>830</v>
      </c>
      <c r="K15" s="34" t="n">
        <v>8189</v>
      </c>
      <c r="L15" s="34" t="n">
        <v>10858377</v>
      </c>
      <c r="M15" s="47" t="s">
        <v>20</v>
      </c>
      <c r="N15" s="47"/>
      <c r="O15" s="47"/>
      <c r="P15" s="34" t="n">
        <v>515</v>
      </c>
      <c r="Q15" s="34" t="n">
        <v>5679</v>
      </c>
      <c r="R15" s="34" t="n">
        <v>77452</v>
      </c>
    </row>
    <row r="16" s="36" customFormat="true" ht="14.25" hidden="false" customHeight="true" outlineLevel="0" collapsed="false">
      <c r="A16" s="43"/>
      <c r="B16" s="44" t="s">
        <v>21</v>
      </c>
      <c r="C16" s="46"/>
      <c r="D16" s="34" t="n">
        <v>147</v>
      </c>
      <c r="E16" s="34" t="n">
        <v>1429</v>
      </c>
      <c r="F16" s="34" t="n">
        <v>4669312</v>
      </c>
      <c r="G16" s="34" t="n">
        <v>140</v>
      </c>
      <c r="H16" s="34" t="n">
        <v>1404</v>
      </c>
      <c r="I16" s="34" t="n">
        <v>4804652</v>
      </c>
      <c r="J16" s="34" t="n">
        <v>158</v>
      </c>
      <c r="K16" s="34" t="n">
        <v>1593</v>
      </c>
      <c r="L16" s="34" t="n">
        <v>5447843</v>
      </c>
      <c r="M16" s="47" t="s">
        <v>22</v>
      </c>
      <c r="N16" s="47"/>
      <c r="O16" s="47"/>
      <c r="P16" s="34" t="n">
        <v>227</v>
      </c>
      <c r="Q16" s="34" t="n">
        <v>1879</v>
      </c>
      <c r="R16" s="34" t="n">
        <v>63402</v>
      </c>
    </row>
    <row r="17" s="36" customFormat="true" ht="14.25" hidden="false" customHeight="true" outlineLevel="0" collapsed="false">
      <c r="A17" s="43"/>
      <c r="B17" s="44" t="s">
        <v>23</v>
      </c>
      <c r="C17" s="46"/>
      <c r="D17" s="34" t="n">
        <v>267</v>
      </c>
      <c r="E17" s="34" t="n">
        <v>1429</v>
      </c>
      <c r="F17" s="34" t="n">
        <v>3095359</v>
      </c>
      <c r="G17" s="34" t="n">
        <v>277</v>
      </c>
      <c r="H17" s="34" t="n">
        <v>1511</v>
      </c>
      <c r="I17" s="34" t="n">
        <v>3636613</v>
      </c>
      <c r="J17" s="34" t="n">
        <v>268</v>
      </c>
      <c r="K17" s="34" t="n">
        <v>1484</v>
      </c>
      <c r="L17" s="34" t="n">
        <v>3601214</v>
      </c>
      <c r="M17" s="47" t="s">
        <v>24</v>
      </c>
      <c r="N17" s="47"/>
      <c r="O17" s="47"/>
      <c r="P17" s="34" t="n">
        <v>679</v>
      </c>
      <c r="Q17" s="34" t="n">
        <v>4520</v>
      </c>
      <c r="R17" s="34" t="n">
        <v>77282</v>
      </c>
    </row>
    <row r="18" s="36" customFormat="true" ht="14.25" hidden="false" customHeight="true" outlineLevel="0" collapsed="false">
      <c r="A18" s="43"/>
      <c r="B18" s="44" t="s">
        <v>25</v>
      </c>
      <c r="C18" s="46"/>
      <c r="D18" s="34" t="n">
        <v>985</v>
      </c>
      <c r="E18" s="34" t="n">
        <v>6247</v>
      </c>
      <c r="F18" s="34" t="n">
        <v>8576126</v>
      </c>
      <c r="G18" s="34" t="n">
        <v>917</v>
      </c>
      <c r="H18" s="34" t="n">
        <v>6390</v>
      </c>
      <c r="I18" s="34" t="n">
        <v>8837211</v>
      </c>
      <c r="J18" s="34" t="n">
        <v>974</v>
      </c>
      <c r="K18" s="34" t="n">
        <v>5976</v>
      </c>
      <c r="L18" s="34" t="n">
        <v>10027939</v>
      </c>
      <c r="M18" s="47" t="s">
        <v>26</v>
      </c>
      <c r="N18" s="47"/>
      <c r="O18" s="47"/>
      <c r="P18" s="34" t="n">
        <v>45</v>
      </c>
      <c r="Q18" s="34" t="n">
        <v>253</v>
      </c>
      <c r="R18" s="34" t="n">
        <v>12469</v>
      </c>
    </row>
    <row r="19" s="36" customFormat="true" ht="6" hidden="false" customHeight="true" outlineLevel="0" collapsed="false">
      <c r="A19" s="48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49"/>
      <c r="O19" s="50"/>
      <c r="P19" s="51"/>
      <c r="Q19" s="51"/>
      <c r="R19" s="51"/>
    </row>
    <row r="20" customFormat="false" ht="15" hidden="false" customHeight="true" outlineLevel="0" collapsed="false">
      <c r="A20" s="53" t="s">
        <v>27</v>
      </c>
      <c r="B20" s="5"/>
      <c r="C20" s="5"/>
      <c r="J20" s="54" t="s">
        <v>28</v>
      </c>
      <c r="K20" s="54"/>
      <c r="L20" s="54"/>
      <c r="M20" s="54"/>
      <c r="N20" s="54"/>
    </row>
    <row r="21" customFormat="false" ht="18" hidden="false" customHeight="true" outlineLevel="0" collapsed="false">
      <c r="A21" s="5"/>
      <c r="B21" s="5"/>
      <c r="C21" s="5"/>
      <c r="P21" s="55"/>
      <c r="Q21" s="55"/>
      <c r="R21" s="5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31">
    <mergeCell ref="D4:F4"/>
    <mergeCell ref="G4:I4"/>
    <mergeCell ref="J4:L4"/>
    <mergeCell ref="P4:R4"/>
    <mergeCell ref="A5:B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A8:B8"/>
    <mergeCell ref="M8:N8"/>
    <mergeCell ref="A10:B10"/>
    <mergeCell ref="M10:N10"/>
    <mergeCell ref="A12:B12"/>
    <mergeCell ref="M12:N12"/>
    <mergeCell ref="M13:O13"/>
    <mergeCell ref="M14:O14"/>
    <mergeCell ref="M15:O15"/>
    <mergeCell ref="M16:O16"/>
    <mergeCell ref="M17:O17"/>
    <mergeCell ref="M18:O18"/>
    <mergeCell ref="J20:N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50:06Z</dcterms:created>
  <dc:creator>bunsyohousei02</dc:creator>
  <dc:description/>
  <dc:language>en-US</dc:language>
  <cp:lastModifiedBy>奈良市役所</cp:lastModifiedBy>
  <cp:lastPrinted>2010-03-10T04:50:17Z</cp:lastPrinted>
  <dcterms:modified xsi:type="dcterms:W3CDTF">2014-03-25T07:14:48Z</dcterms:modified>
  <cp:revision>0</cp:revision>
  <dc:subject/>
  <dc:title/>
</cp:coreProperties>
</file>