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９－１    全　　世　　帯　　の　　消　　費　　支　　出</t>
  </si>
  <si>
    <r>
      <rPr>
        <sz val="9"/>
        <rFont val="Noto Sans"/>
        <family val="2"/>
      </rPr>
      <t xml:space="preserve">この表は、家計調査の結果による奈良市の１世帯当たり年平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世帯）および１か月平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）の家計支出金  額を掲げたものである。</t>
    </r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)</t>
    </r>
  </si>
  <si>
    <t xml:space="preserve">項　　　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
平　　均</t>
    </r>
  </si>
  <si>
    <t xml:space="preserve">平</t>
  </si>
  <si>
    <r>
      <rPr>
        <sz val="9"/>
        <rFont val="Noto Sans"/>
        <family val="2"/>
      </rPr>
      <t xml:space="preserve">成                       </t>
    </r>
    <r>
      <rPr>
        <sz val="9"/>
        <rFont val="ＭＳ 明朝"/>
        <family val="1"/>
        <charset val="128"/>
      </rPr>
      <t xml:space="preserve">27                       </t>
    </r>
    <r>
      <rPr>
        <sz val="9"/>
        <rFont val="Noto Sans"/>
        <family val="2"/>
      </rPr>
      <t xml:space="preserve">年</t>
    </r>
  </si>
  <si>
    <t xml:space="preserve">平    均</t>
  </si>
  <si>
    <t xml:space="preserve">平　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集計世帯数</t>
  </si>
  <si>
    <r>
      <rPr>
        <sz val="9"/>
        <rFont val="Noto Sans"/>
        <family val="2"/>
      </rPr>
      <t xml:space="preserve">世　　 帯　　 人　　 員（人</t>
    </r>
    <r>
      <rPr>
        <sz val="9"/>
        <rFont val="ＭＳ 明朝"/>
        <family val="1"/>
        <charset val="128"/>
      </rPr>
      <t xml:space="preserve">)</t>
    </r>
  </si>
  <si>
    <t xml:space="preserve">3.04</t>
  </si>
  <si>
    <t xml:space="preserve">2.84</t>
  </si>
  <si>
    <t xml:space="preserve">2.85</t>
  </si>
  <si>
    <r>
      <rPr>
        <sz val="9"/>
        <rFont val="Noto Sans"/>
        <family val="2"/>
      </rPr>
      <t xml:space="preserve">有　　 業　　 人　　 員（人</t>
    </r>
    <r>
      <rPr>
        <sz val="9"/>
        <rFont val="ＭＳ 明朝"/>
        <family val="1"/>
        <charset val="128"/>
      </rPr>
      <t xml:space="preserve">)</t>
    </r>
  </si>
  <si>
    <t xml:space="preserve">1.27</t>
  </si>
  <si>
    <t xml:space="preserve">1.26</t>
  </si>
  <si>
    <t xml:space="preserve">1.14</t>
  </si>
  <si>
    <t xml:space="preserve">1.17</t>
  </si>
  <si>
    <r>
      <rPr>
        <sz val="9"/>
        <rFont val="Noto Sans"/>
        <family val="2"/>
      </rPr>
      <t xml:space="preserve">世　帯　主　の　年　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57.0</t>
  </si>
  <si>
    <t xml:space="preserve">61.9</t>
  </si>
  <si>
    <t xml:space="preserve">61.6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…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r>
      <rPr>
        <sz val="9"/>
        <rFont val="Noto Sans"/>
        <family val="2"/>
      </rPr>
      <t xml:space="preserve">こ づ か 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途不明</t>
    </r>
    <r>
      <rPr>
        <sz val="9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現物総額</t>
  </si>
  <si>
    <r>
      <rPr>
        <sz val="9"/>
        <rFont val="Noto Sans"/>
        <family val="2"/>
      </rPr>
      <t xml:space="preserve">エンゲル係数 </t>
    </r>
    <r>
      <rPr>
        <sz val="9"/>
        <rFont val="ＭＳ 明朝"/>
        <family val="1"/>
        <charset val="128"/>
      </rPr>
      <t xml:space="preserve">(%)</t>
    </r>
  </si>
  <si>
    <t xml:space="preserve">22.8 </t>
  </si>
  <si>
    <t xml:space="preserve">22.1 </t>
  </si>
  <si>
    <t xml:space="preserve">23.0 </t>
  </si>
  <si>
    <t xml:space="preserve">21.4 </t>
  </si>
  <si>
    <t xml:space="preserve">22.3 </t>
  </si>
  <si>
    <t xml:space="preserve">20.4 </t>
  </si>
  <si>
    <t xml:space="preserve">23.6 </t>
  </si>
  <si>
    <t xml:space="preserve">26.0 </t>
  </si>
  <si>
    <t xml:space="preserve">19.7 </t>
  </si>
  <si>
    <t xml:space="preserve">26.1 </t>
  </si>
  <si>
    <t xml:space="preserve">27.0 </t>
  </si>
  <si>
    <t xml:space="preserve">22.9 </t>
  </si>
  <si>
    <t xml:space="preserve">23.8 </t>
  </si>
  <si>
    <t xml:space="preserve">28.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_ * #,##0.0_ ;_ * \-#,##0.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5.36"/>
    <col collapsed="false" customWidth="true" hidden="false" outlineLevel="0" max="3" min="3" style="1" width="0.5"/>
    <col collapsed="false" customWidth="true" hidden="false" outlineLevel="0" max="20" min="4" style="1" width="9.11"/>
    <col collapsed="false" customWidth="true" hidden="false" outlineLevel="0" max="21" min="21" style="1" width="11.87"/>
    <col collapsed="false" customWidth="false" hidden="false" outlineLevel="0" max="257" min="2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3.5" hidden="false" customHeight="true" outlineLevel="0" collapsed="false">
      <c r="A3" s="4" t="s">
        <v>1</v>
      </c>
      <c r="T3" s="6" t="s">
        <v>2</v>
      </c>
    </row>
    <row r="4" s="3" customFormat="true" ht="12" hidden="false" customHeight="true" outlineLevel="0" collapsed="false">
      <c r="A4" s="7" t="s">
        <v>3</v>
      </c>
      <c r="B4" s="7"/>
      <c r="C4" s="8"/>
      <c r="D4" s="9" t="s">
        <v>4</v>
      </c>
      <c r="E4" s="9" t="s">
        <v>5</v>
      </c>
      <c r="F4" s="9" t="s">
        <v>6</v>
      </c>
      <c r="G4" s="9" t="s">
        <v>7</v>
      </c>
      <c r="H4" s="10"/>
      <c r="I4" s="11"/>
      <c r="J4" s="12" t="s">
        <v>8</v>
      </c>
      <c r="K4" s="11"/>
      <c r="L4" s="11"/>
      <c r="M4" s="13" t="s">
        <v>9</v>
      </c>
      <c r="N4" s="13"/>
      <c r="O4" s="13"/>
      <c r="P4" s="13"/>
      <c r="Q4" s="13"/>
      <c r="R4" s="13"/>
      <c r="S4" s="11"/>
      <c r="T4" s="11"/>
    </row>
    <row r="5" s="3" customFormat="true" ht="12" hidden="false" customHeight="true" outlineLevel="0" collapsed="false">
      <c r="A5" s="7"/>
      <c r="B5" s="7"/>
      <c r="C5" s="14"/>
      <c r="D5" s="9" t="s">
        <v>10</v>
      </c>
      <c r="E5" s="9" t="s">
        <v>10</v>
      </c>
      <c r="F5" s="9" t="s">
        <v>10</v>
      </c>
      <c r="G5" s="9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7" t="s">
        <v>21</v>
      </c>
      <c r="S5" s="17" t="s">
        <v>22</v>
      </c>
      <c r="T5" s="18" t="s">
        <v>23</v>
      </c>
    </row>
    <row r="6" customFormat="false" ht="12" hidden="false" customHeight="true" outlineLevel="0" collapsed="false">
      <c r="A6" s="19" t="s">
        <v>24</v>
      </c>
      <c r="B6" s="19"/>
      <c r="C6" s="20"/>
      <c r="D6" s="21" t="n">
        <v>103</v>
      </c>
      <c r="E6" s="21" t="n">
        <v>102</v>
      </c>
      <c r="F6" s="21" t="n">
        <v>103</v>
      </c>
      <c r="G6" s="21" t="n">
        <v>103</v>
      </c>
      <c r="H6" s="21" t="n">
        <f aca="false">AVERAGE(I6:T6)</f>
        <v>95.25</v>
      </c>
      <c r="I6" s="21" t="n">
        <v>93</v>
      </c>
      <c r="J6" s="22" t="n">
        <v>96</v>
      </c>
      <c r="K6" s="22" t="n">
        <v>96</v>
      </c>
      <c r="L6" s="22" t="n">
        <v>95</v>
      </c>
      <c r="M6" s="22" t="n">
        <v>95</v>
      </c>
      <c r="N6" s="22" t="n">
        <v>94</v>
      </c>
      <c r="O6" s="22" t="n">
        <v>96</v>
      </c>
      <c r="P6" s="22" t="n">
        <v>95</v>
      </c>
      <c r="Q6" s="22" t="n">
        <v>96</v>
      </c>
      <c r="R6" s="22" t="n">
        <v>96</v>
      </c>
      <c r="S6" s="22" t="n">
        <v>96</v>
      </c>
      <c r="T6" s="22" t="n">
        <v>95</v>
      </c>
    </row>
    <row r="7" s="26" customFormat="true" ht="12" hidden="false" customHeight="true" outlineLevel="0" collapsed="false">
      <c r="A7" s="23" t="s">
        <v>25</v>
      </c>
      <c r="B7" s="23"/>
      <c r="C7" s="24"/>
      <c r="D7" s="25" t="n">
        <v>2.74</v>
      </c>
      <c r="E7" s="25" t="n">
        <v>2.56</v>
      </c>
      <c r="F7" s="25" t="n">
        <v>2.58</v>
      </c>
      <c r="G7" s="25" t="n">
        <v>2.47</v>
      </c>
      <c r="H7" s="21" t="n">
        <f aca="false">AVERAGE(I7:T7)</f>
        <v>2.99111111111111</v>
      </c>
      <c r="I7" s="25" t="n">
        <v>3.05</v>
      </c>
      <c r="J7" s="25" t="s">
        <v>26</v>
      </c>
      <c r="K7" s="25" t="n">
        <v>3.07</v>
      </c>
      <c r="L7" s="25" t="n">
        <v>3.11</v>
      </c>
      <c r="M7" s="25" t="n">
        <v>3.04</v>
      </c>
      <c r="N7" s="25" t="n">
        <v>2.99</v>
      </c>
      <c r="O7" s="25" t="n">
        <v>2.96</v>
      </c>
      <c r="P7" s="25" t="n">
        <v>2.95</v>
      </c>
      <c r="Q7" s="25" t="n">
        <v>2.91</v>
      </c>
      <c r="R7" s="25" t="n">
        <v>2.84</v>
      </c>
      <c r="S7" s="25" t="s">
        <v>27</v>
      </c>
      <c r="T7" s="25" t="s">
        <v>28</v>
      </c>
    </row>
    <row r="8" s="26" customFormat="true" ht="12" hidden="false" customHeight="true" outlineLevel="0" collapsed="false">
      <c r="A8" s="23" t="s">
        <v>29</v>
      </c>
      <c r="B8" s="23"/>
      <c r="C8" s="24"/>
      <c r="D8" s="25" t="n">
        <v>0.96</v>
      </c>
      <c r="E8" s="25" t="n">
        <v>0.94</v>
      </c>
      <c r="F8" s="25" t="n">
        <v>0.94</v>
      </c>
      <c r="G8" s="25" t="n">
        <v>1</v>
      </c>
      <c r="H8" s="21" t="n">
        <f aca="false">AVERAGE(I8:T8)</f>
        <v>1.20125</v>
      </c>
      <c r="I8" s="25" t="s">
        <v>30</v>
      </c>
      <c r="J8" s="25" t="s">
        <v>31</v>
      </c>
      <c r="K8" s="25" t="n">
        <v>1.22</v>
      </c>
      <c r="L8" s="25" t="n">
        <v>1.23</v>
      </c>
      <c r="M8" s="25" t="n">
        <v>1.17</v>
      </c>
      <c r="N8" s="25" t="n">
        <v>1.14</v>
      </c>
      <c r="O8" s="25" t="n">
        <v>1.21</v>
      </c>
      <c r="P8" s="25" t="n">
        <v>1.25</v>
      </c>
      <c r="Q8" s="25" t="n">
        <v>1.25</v>
      </c>
      <c r="R8" s="25" t="n">
        <v>1.14</v>
      </c>
      <c r="S8" s="25" t="s">
        <v>32</v>
      </c>
      <c r="T8" s="25" t="s">
        <v>33</v>
      </c>
    </row>
    <row r="9" s="26" customFormat="true" ht="12" hidden="false" customHeight="true" outlineLevel="0" collapsed="false">
      <c r="A9" s="23" t="s">
        <v>34</v>
      </c>
      <c r="B9" s="23"/>
      <c r="C9" s="24"/>
      <c r="D9" s="25" t="n">
        <v>57.9</v>
      </c>
      <c r="E9" s="25" t="n">
        <v>60.5</v>
      </c>
      <c r="F9" s="25" t="n">
        <v>59.9</v>
      </c>
      <c r="G9" s="25" t="n">
        <v>58.6</v>
      </c>
      <c r="H9" s="21" t="n">
        <f aca="false">AVERAGE(I9:T9)</f>
        <v>59.0375</v>
      </c>
      <c r="I9" s="25" t="s">
        <v>35</v>
      </c>
      <c r="J9" s="25" t="s">
        <v>35</v>
      </c>
      <c r="K9" s="25" t="n">
        <v>57.2</v>
      </c>
      <c r="L9" s="25" t="n">
        <v>57.2</v>
      </c>
      <c r="M9" s="25" t="n">
        <v>58.7</v>
      </c>
      <c r="N9" s="25" t="n">
        <v>58.7</v>
      </c>
      <c r="O9" s="25" t="n">
        <v>58.4</v>
      </c>
      <c r="P9" s="25" t="n">
        <v>60.4</v>
      </c>
      <c r="Q9" s="25" t="n">
        <v>60.4</v>
      </c>
      <c r="R9" s="25" t="n">
        <v>61.3</v>
      </c>
      <c r="S9" s="25" t="s">
        <v>36</v>
      </c>
      <c r="T9" s="25" t="s">
        <v>37</v>
      </c>
    </row>
    <row r="10" customFormat="false" ht="12" hidden="false" customHeight="true" outlineLevel="0" collapsed="false">
      <c r="A10" s="19" t="s">
        <v>38</v>
      </c>
      <c r="B10" s="19"/>
      <c r="C10" s="20"/>
      <c r="D10" s="21" t="n">
        <v>281910</v>
      </c>
      <c r="E10" s="21" t="n">
        <v>281256</v>
      </c>
      <c r="F10" s="21" t="n">
        <v>277721</v>
      </c>
      <c r="G10" s="21" t="n">
        <v>298061</v>
      </c>
      <c r="H10" s="21" t="n">
        <f aca="false">AVERAGE(I10:T10)</f>
        <v>334972.416666667</v>
      </c>
      <c r="I10" s="21" t="n">
        <v>319101</v>
      </c>
      <c r="J10" s="22" t="n">
        <v>327731</v>
      </c>
      <c r="K10" s="22" t="n">
        <v>333633</v>
      </c>
      <c r="L10" s="22" t="n">
        <v>305795</v>
      </c>
      <c r="M10" s="22" t="n">
        <v>322882</v>
      </c>
      <c r="N10" s="22" t="n">
        <v>393622</v>
      </c>
      <c r="O10" s="22" t="n">
        <v>301099</v>
      </c>
      <c r="P10" s="22" t="n">
        <v>323570</v>
      </c>
      <c r="Q10" s="22" t="n">
        <v>345640</v>
      </c>
      <c r="R10" s="22" t="n">
        <v>350515</v>
      </c>
      <c r="S10" s="22" t="n">
        <v>335541</v>
      </c>
      <c r="T10" s="22" t="n">
        <v>360540</v>
      </c>
    </row>
    <row r="11" customFormat="false" ht="12" hidden="false" customHeight="true" outlineLevel="0" collapsed="false">
      <c r="A11" s="19" t="s">
        <v>39</v>
      </c>
      <c r="B11" s="19"/>
      <c r="C11" s="20"/>
      <c r="D11" s="21" t="n">
        <v>64340</v>
      </c>
      <c r="E11" s="21" t="n">
        <v>62128</v>
      </c>
      <c r="F11" s="21" t="n">
        <v>63868</v>
      </c>
      <c r="G11" s="21" t="n">
        <v>63900</v>
      </c>
      <c r="H11" s="21" t="n">
        <f aca="false">AVERAGE(I11:T11)</f>
        <v>79485.6666666667</v>
      </c>
      <c r="I11" s="21" t="n">
        <v>71108</v>
      </c>
      <c r="J11" s="22" t="n">
        <v>66772</v>
      </c>
      <c r="K11" s="22" t="n">
        <v>74378</v>
      </c>
      <c r="L11" s="22" t="n">
        <v>72095</v>
      </c>
      <c r="M11" s="22" t="n">
        <v>83963</v>
      </c>
      <c r="N11" s="22" t="n">
        <v>77562</v>
      </c>
      <c r="O11" s="22" t="n">
        <v>78700</v>
      </c>
      <c r="P11" s="22" t="n">
        <v>87447</v>
      </c>
      <c r="Q11" s="22" t="n">
        <v>79110</v>
      </c>
      <c r="R11" s="22" t="n">
        <v>83512</v>
      </c>
      <c r="S11" s="22" t="n">
        <v>76862</v>
      </c>
      <c r="T11" s="22" t="n">
        <v>102319</v>
      </c>
    </row>
    <row r="12" customFormat="false" ht="11.25" hidden="false" customHeight="true" outlineLevel="0" collapsed="false">
      <c r="B12" s="27" t="s">
        <v>40</v>
      </c>
      <c r="C12" s="28"/>
      <c r="D12" s="21" t="n">
        <v>5976</v>
      </c>
      <c r="E12" s="21" t="n">
        <v>6062</v>
      </c>
      <c r="F12" s="21" t="n">
        <v>6005</v>
      </c>
      <c r="G12" s="21" t="n">
        <v>5725</v>
      </c>
      <c r="H12" s="21" t="n">
        <f aca="false">AVERAGE(I12:T12)</f>
        <v>6722.75</v>
      </c>
      <c r="I12" s="21" t="n">
        <v>6052</v>
      </c>
      <c r="J12" s="22" t="n">
        <v>6399</v>
      </c>
      <c r="K12" s="22" t="n">
        <v>6599</v>
      </c>
      <c r="L12" s="22" t="n">
        <v>6597</v>
      </c>
      <c r="M12" s="22" t="n">
        <v>6805</v>
      </c>
      <c r="N12" s="22" t="n">
        <v>6596</v>
      </c>
      <c r="O12" s="22" t="n">
        <v>6300</v>
      </c>
      <c r="P12" s="22" t="n">
        <v>6703</v>
      </c>
      <c r="Q12" s="22" t="n">
        <v>6031</v>
      </c>
      <c r="R12" s="22" t="n">
        <v>7707</v>
      </c>
      <c r="S12" s="22" t="n">
        <v>6599</v>
      </c>
      <c r="T12" s="22" t="n">
        <v>8285</v>
      </c>
    </row>
    <row r="13" customFormat="false" ht="11.25" hidden="false" customHeight="true" outlineLevel="0" collapsed="false">
      <c r="B13" s="27" t="s">
        <v>41</v>
      </c>
      <c r="C13" s="28"/>
      <c r="D13" s="21" t="n">
        <v>5812</v>
      </c>
      <c r="E13" s="21" t="n">
        <v>5229</v>
      </c>
      <c r="F13" s="21" t="n">
        <v>5365</v>
      </c>
      <c r="G13" s="21" t="n">
        <v>5410</v>
      </c>
      <c r="H13" s="21" t="n">
        <f aca="false">AVERAGE(I13:T13)</f>
        <v>7295.25</v>
      </c>
      <c r="I13" s="21" t="n">
        <v>6578</v>
      </c>
      <c r="J13" s="22" t="n">
        <v>6098</v>
      </c>
      <c r="K13" s="22" t="n">
        <v>7147</v>
      </c>
      <c r="L13" s="22" t="n">
        <v>7134</v>
      </c>
      <c r="M13" s="22" t="n">
        <v>8096</v>
      </c>
      <c r="N13" s="22" t="n">
        <v>7098</v>
      </c>
      <c r="O13" s="22" t="n">
        <v>6643</v>
      </c>
      <c r="P13" s="22" t="n">
        <v>7049</v>
      </c>
      <c r="Q13" s="22" t="n">
        <v>6776</v>
      </c>
      <c r="R13" s="22" t="n">
        <v>6441</v>
      </c>
      <c r="S13" s="22" t="n">
        <v>6583</v>
      </c>
      <c r="T13" s="22" t="n">
        <v>11900</v>
      </c>
    </row>
    <row r="14" customFormat="false" ht="11.25" hidden="false" customHeight="true" outlineLevel="0" collapsed="false">
      <c r="B14" s="27" t="s">
        <v>42</v>
      </c>
      <c r="C14" s="28"/>
      <c r="D14" s="21" t="n">
        <v>6817</v>
      </c>
      <c r="E14" s="21" t="n">
        <v>6006</v>
      </c>
      <c r="F14" s="21" t="n">
        <v>6485</v>
      </c>
      <c r="G14" s="21" t="n">
        <v>6703</v>
      </c>
      <c r="H14" s="21" t="n">
        <f aca="false">AVERAGE(I14:T14)</f>
        <v>9019</v>
      </c>
      <c r="I14" s="21" t="n">
        <v>7889</v>
      </c>
      <c r="J14" s="22" t="n">
        <v>7690</v>
      </c>
      <c r="K14" s="22" t="n">
        <v>8064</v>
      </c>
      <c r="L14" s="22" t="n">
        <v>8813</v>
      </c>
      <c r="M14" s="22" t="n">
        <v>9211</v>
      </c>
      <c r="N14" s="22" t="n">
        <v>8766</v>
      </c>
      <c r="O14" s="22" t="n">
        <v>8790</v>
      </c>
      <c r="P14" s="22" t="n">
        <v>9701</v>
      </c>
      <c r="Q14" s="22" t="n">
        <v>8927</v>
      </c>
      <c r="R14" s="22" t="n">
        <v>8953</v>
      </c>
      <c r="S14" s="22" t="n">
        <v>9272</v>
      </c>
      <c r="T14" s="22" t="n">
        <v>12152</v>
      </c>
    </row>
    <row r="15" customFormat="false" ht="11.25" hidden="false" customHeight="true" outlineLevel="0" collapsed="false">
      <c r="B15" s="27" t="s">
        <v>43</v>
      </c>
      <c r="C15" s="28"/>
      <c r="D15" s="21" t="n">
        <v>3333</v>
      </c>
      <c r="E15" s="21" t="n">
        <v>3126</v>
      </c>
      <c r="F15" s="21" t="n">
        <v>3267</v>
      </c>
      <c r="G15" s="21" t="n">
        <v>3340</v>
      </c>
      <c r="H15" s="21" t="n">
        <f aca="false">AVERAGE(I15:T15)</f>
        <v>4105.91666666667</v>
      </c>
      <c r="I15" s="21" t="n">
        <v>3499</v>
      </c>
      <c r="J15" s="22" t="n">
        <v>3642</v>
      </c>
      <c r="K15" s="22" t="n">
        <v>3962</v>
      </c>
      <c r="L15" s="22" t="n">
        <v>3924</v>
      </c>
      <c r="M15" s="22" t="n">
        <v>4324</v>
      </c>
      <c r="N15" s="22" t="n">
        <v>4385</v>
      </c>
      <c r="O15" s="22" t="n">
        <v>3963</v>
      </c>
      <c r="P15" s="22" t="n">
        <v>4535</v>
      </c>
      <c r="Q15" s="22" t="n">
        <v>4184</v>
      </c>
      <c r="R15" s="22" t="n">
        <v>4294</v>
      </c>
      <c r="S15" s="22" t="n">
        <v>3793</v>
      </c>
      <c r="T15" s="22" t="n">
        <v>4766</v>
      </c>
    </row>
    <row r="16" customFormat="false" ht="11.25" hidden="false" customHeight="true" outlineLevel="0" collapsed="false">
      <c r="B16" s="27" t="s">
        <v>44</v>
      </c>
      <c r="C16" s="28"/>
      <c r="D16" s="21" t="n">
        <v>8000</v>
      </c>
      <c r="E16" s="21" t="n">
        <v>7300</v>
      </c>
      <c r="F16" s="21" t="n">
        <v>7650</v>
      </c>
      <c r="G16" s="21" t="n">
        <v>7584</v>
      </c>
      <c r="H16" s="21" t="n">
        <f aca="false">AVERAGE(I16:T16)</f>
        <v>9589.41666666667</v>
      </c>
      <c r="I16" s="21" t="n">
        <v>8714</v>
      </c>
      <c r="J16" s="22" t="n">
        <v>7907</v>
      </c>
      <c r="K16" s="22" t="n">
        <v>9262</v>
      </c>
      <c r="L16" s="22" t="n">
        <v>9496</v>
      </c>
      <c r="M16" s="22" t="n">
        <v>10924</v>
      </c>
      <c r="N16" s="22" t="n">
        <v>10330</v>
      </c>
      <c r="O16" s="22" t="n">
        <v>8617</v>
      </c>
      <c r="P16" s="22" t="n">
        <v>10208</v>
      </c>
      <c r="Q16" s="22" t="n">
        <v>10533</v>
      </c>
      <c r="R16" s="22" t="n">
        <v>10055</v>
      </c>
      <c r="S16" s="22" t="n">
        <v>8600</v>
      </c>
      <c r="T16" s="22" t="n">
        <v>10427</v>
      </c>
    </row>
    <row r="17" customFormat="false" ht="11.25" hidden="false" customHeight="true" outlineLevel="0" collapsed="false">
      <c r="B17" s="27" t="s">
        <v>45</v>
      </c>
      <c r="C17" s="28"/>
      <c r="D17" s="21" t="n">
        <v>2486</v>
      </c>
      <c r="E17" s="21" t="n">
        <v>2538</v>
      </c>
      <c r="F17" s="21" t="n">
        <v>2624</v>
      </c>
      <c r="G17" s="21" t="n">
        <v>2509</v>
      </c>
      <c r="H17" s="21" t="n">
        <f aca="false">AVERAGE(I17:T17)</f>
        <v>3398.41666666667</v>
      </c>
      <c r="I17" s="21" t="n">
        <v>2989</v>
      </c>
      <c r="J17" s="22" t="n">
        <v>2811</v>
      </c>
      <c r="K17" s="22" t="n">
        <v>3381</v>
      </c>
      <c r="L17" s="22" t="n">
        <v>3462</v>
      </c>
      <c r="M17" s="22" t="n">
        <v>3393</v>
      </c>
      <c r="N17" s="22" t="n">
        <v>3361</v>
      </c>
      <c r="O17" s="22" t="n">
        <v>3404</v>
      </c>
      <c r="P17" s="22" t="n">
        <v>4159</v>
      </c>
      <c r="Q17" s="22" t="n">
        <v>3685</v>
      </c>
      <c r="R17" s="22" t="n">
        <v>3515</v>
      </c>
      <c r="S17" s="22" t="n">
        <v>2887</v>
      </c>
      <c r="T17" s="22" t="n">
        <v>3734</v>
      </c>
    </row>
    <row r="18" customFormat="false" ht="11.25" hidden="false" customHeight="true" outlineLevel="0" collapsed="false">
      <c r="B18" s="27" t="s">
        <v>46</v>
      </c>
      <c r="C18" s="28"/>
      <c r="D18" s="21" t="n">
        <v>3143</v>
      </c>
      <c r="E18" s="21" t="n">
        <v>2893</v>
      </c>
      <c r="F18" s="21" t="n">
        <v>2981</v>
      </c>
      <c r="G18" s="21" t="n">
        <v>2836</v>
      </c>
      <c r="H18" s="21" t="n">
        <f aca="false">AVERAGE(I18:T18)</f>
        <v>3626.33333333333</v>
      </c>
      <c r="I18" s="21" t="n">
        <v>3271</v>
      </c>
      <c r="J18" s="22" t="n">
        <v>3133</v>
      </c>
      <c r="K18" s="22" t="n">
        <v>3635</v>
      </c>
      <c r="L18" s="22" t="n">
        <v>3324</v>
      </c>
      <c r="M18" s="22" t="n">
        <v>3563</v>
      </c>
      <c r="N18" s="22" t="n">
        <v>3785</v>
      </c>
      <c r="O18" s="22" t="n">
        <v>3368</v>
      </c>
      <c r="P18" s="22" t="n">
        <v>3529</v>
      </c>
      <c r="Q18" s="22" t="n">
        <v>3466</v>
      </c>
      <c r="R18" s="22" t="n">
        <v>3672</v>
      </c>
      <c r="S18" s="22" t="n">
        <v>4036</v>
      </c>
      <c r="T18" s="22" t="n">
        <v>4734</v>
      </c>
    </row>
    <row r="19" customFormat="false" ht="11.25" hidden="false" customHeight="true" outlineLevel="0" collapsed="false">
      <c r="B19" s="27" t="s">
        <v>47</v>
      </c>
      <c r="C19" s="28"/>
      <c r="D19" s="21" t="n">
        <v>4827</v>
      </c>
      <c r="E19" s="21" t="n">
        <v>4596</v>
      </c>
      <c r="F19" s="21" t="n">
        <v>4753</v>
      </c>
      <c r="G19" s="21" t="n">
        <v>4939</v>
      </c>
      <c r="H19" s="21" t="n">
        <f aca="false">AVERAGE(I19:T19)</f>
        <v>6035.66666666667</v>
      </c>
      <c r="I19" s="21" t="n">
        <v>5494</v>
      </c>
      <c r="J19" s="22" t="n">
        <v>5639</v>
      </c>
      <c r="K19" s="22" t="n">
        <v>6319</v>
      </c>
      <c r="L19" s="22" t="n">
        <v>6050</v>
      </c>
      <c r="M19" s="22" t="n">
        <v>6682</v>
      </c>
      <c r="N19" s="22" t="n">
        <v>5919</v>
      </c>
      <c r="O19" s="22" t="n">
        <v>5715</v>
      </c>
      <c r="P19" s="22" t="n">
        <v>6780</v>
      </c>
      <c r="Q19" s="22" t="n">
        <v>5749</v>
      </c>
      <c r="R19" s="22" t="n">
        <v>5376</v>
      </c>
      <c r="S19" s="22" t="n">
        <v>4993</v>
      </c>
      <c r="T19" s="22" t="n">
        <v>7712</v>
      </c>
    </row>
    <row r="20" customFormat="false" ht="11.25" hidden="false" customHeight="true" outlineLevel="0" collapsed="false">
      <c r="B20" s="27" t="s">
        <v>48</v>
      </c>
      <c r="C20" s="28"/>
      <c r="D20" s="21" t="n">
        <v>7849</v>
      </c>
      <c r="E20" s="21" t="n">
        <v>7401</v>
      </c>
      <c r="F20" s="21" t="n">
        <v>7355</v>
      </c>
      <c r="G20" s="21" t="n">
        <v>7744</v>
      </c>
      <c r="H20" s="21" t="n">
        <f aca="false">AVERAGE(I20:T20)</f>
        <v>9068.58333333333</v>
      </c>
      <c r="I20" s="21" t="n">
        <v>7144</v>
      </c>
      <c r="J20" s="22" t="n">
        <v>7016</v>
      </c>
      <c r="K20" s="22" t="n">
        <v>7220</v>
      </c>
      <c r="L20" s="22" t="n">
        <v>7149</v>
      </c>
      <c r="M20" s="22" t="n">
        <v>7873</v>
      </c>
      <c r="N20" s="22" t="n">
        <v>8009</v>
      </c>
      <c r="O20" s="22" t="n">
        <v>8560</v>
      </c>
      <c r="P20" s="22" t="n">
        <v>9789</v>
      </c>
      <c r="Q20" s="22" t="n">
        <v>9558</v>
      </c>
      <c r="R20" s="22" t="n">
        <v>10664</v>
      </c>
      <c r="S20" s="22" t="n">
        <v>10225</v>
      </c>
      <c r="T20" s="22" t="n">
        <v>15616</v>
      </c>
    </row>
    <row r="21" customFormat="false" ht="11.25" hidden="false" customHeight="true" outlineLevel="0" collapsed="false">
      <c r="B21" s="27" t="s">
        <v>49</v>
      </c>
      <c r="C21" s="28"/>
      <c r="D21" s="21" t="n">
        <v>3276</v>
      </c>
      <c r="E21" s="21" t="n">
        <v>3465</v>
      </c>
      <c r="F21" s="21" t="n">
        <v>3379</v>
      </c>
      <c r="G21" s="21" t="n">
        <v>3789</v>
      </c>
      <c r="H21" s="21" t="n">
        <f aca="false">AVERAGE(I21:T21)</f>
        <v>4108.16666666667</v>
      </c>
      <c r="I21" s="21" t="n">
        <v>3939</v>
      </c>
      <c r="J21" s="22" t="n">
        <v>3190</v>
      </c>
      <c r="K21" s="22" t="n">
        <v>3522</v>
      </c>
      <c r="L21" s="22" t="n">
        <v>3648</v>
      </c>
      <c r="M21" s="22" t="n">
        <v>5101</v>
      </c>
      <c r="N21" s="22" t="n">
        <v>4295</v>
      </c>
      <c r="O21" s="22" t="n">
        <v>4682</v>
      </c>
      <c r="P21" s="22" t="n">
        <v>4905</v>
      </c>
      <c r="Q21" s="22" t="n">
        <v>3749</v>
      </c>
      <c r="R21" s="22" t="n">
        <v>4353</v>
      </c>
      <c r="S21" s="22" t="n">
        <v>3447</v>
      </c>
      <c r="T21" s="22" t="n">
        <v>4467</v>
      </c>
    </row>
    <row r="22" customFormat="false" ht="11.25" hidden="false" customHeight="true" outlineLevel="0" collapsed="false">
      <c r="B22" s="27" t="s">
        <v>50</v>
      </c>
      <c r="C22" s="28"/>
      <c r="D22" s="21" t="n">
        <v>2599</v>
      </c>
      <c r="E22" s="21" t="n">
        <v>2767</v>
      </c>
      <c r="F22" s="21" t="n">
        <v>2709</v>
      </c>
      <c r="G22" s="21" t="n">
        <v>2456</v>
      </c>
      <c r="H22" s="21" t="n">
        <f aca="false">AVERAGE(I22:T22)</f>
        <v>2719.58333333333</v>
      </c>
      <c r="I22" s="21" t="n">
        <v>2480</v>
      </c>
      <c r="J22" s="22" t="n">
        <v>2353</v>
      </c>
      <c r="K22" s="22" t="n">
        <v>2940</v>
      </c>
      <c r="L22" s="22" t="n">
        <v>2525</v>
      </c>
      <c r="M22" s="22" t="n">
        <v>3041</v>
      </c>
      <c r="N22" s="22" t="n">
        <v>2392</v>
      </c>
      <c r="O22" s="22" t="n">
        <v>2610</v>
      </c>
      <c r="P22" s="22" t="n">
        <v>3300</v>
      </c>
      <c r="Q22" s="22" t="n">
        <v>2373</v>
      </c>
      <c r="R22" s="22" t="n">
        <v>2536</v>
      </c>
      <c r="S22" s="22" t="n">
        <v>2429</v>
      </c>
      <c r="T22" s="22" t="n">
        <v>3656</v>
      </c>
    </row>
    <row r="23" customFormat="false" ht="11.25" hidden="false" customHeight="true" outlineLevel="0" collapsed="false">
      <c r="B23" s="27" t="s">
        <v>51</v>
      </c>
      <c r="C23" s="28"/>
      <c r="D23" s="21" t="n">
        <v>10222</v>
      </c>
      <c r="E23" s="21" t="n">
        <v>10744</v>
      </c>
      <c r="F23" s="21" t="n">
        <v>11298</v>
      </c>
      <c r="G23" s="21" t="n">
        <v>10865</v>
      </c>
      <c r="H23" s="21" t="n">
        <f aca="false">AVERAGE(I23:T23)</f>
        <v>13796.4166666667</v>
      </c>
      <c r="I23" s="21" t="n">
        <v>13059</v>
      </c>
      <c r="J23" s="22" t="n">
        <v>10894</v>
      </c>
      <c r="K23" s="22" t="n">
        <v>12328</v>
      </c>
      <c r="L23" s="22" t="n">
        <v>9971</v>
      </c>
      <c r="M23" s="22" t="n">
        <v>14951</v>
      </c>
      <c r="N23" s="22" t="n">
        <v>12625</v>
      </c>
      <c r="O23" s="22" t="n">
        <v>16048</v>
      </c>
      <c r="P23" s="22" t="n">
        <v>16789</v>
      </c>
      <c r="Q23" s="22" t="n">
        <v>14080</v>
      </c>
      <c r="R23" s="22" t="n">
        <v>15946</v>
      </c>
      <c r="S23" s="22" t="n">
        <v>13996</v>
      </c>
      <c r="T23" s="22" t="n">
        <v>14870</v>
      </c>
    </row>
    <row r="24" customFormat="false" ht="12" hidden="false" customHeight="true" outlineLevel="0" collapsed="false">
      <c r="A24" s="19" t="s">
        <v>52</v>
      </c>
      <c r="B24" s="19"/>
      <c r="C24" s="20"/>
      <c r="D24" s="21" t="n">
        <v>20999</v>
      </c>
      <c r="E24" s="21" t="n">
        <v>22680</v>
      </c>
      <c r="F24" s="21" t="n">
        <v>17293</v>
      </c>
      <c r="G24" s="21" t="n">
        <v>26915</v>
      </c>
      <c r="H24" s="21" t="n">
        <f aca="false">AVERAGE(I24:T24)</f>
        <v>20041.5</v>
      </c>
      <c r="I24" s="21" t="n">
        <v>12335</v>
      </c>
      <c r="J24" s="22" t="n">
        <v>24894</v>
      </c>
      <c r="K24" s="22" t="n">
        <v>29793</v>
      </c>
      <c r="L24" s="22" t="n">
        <v>8994</v>
      </c>
      <c r="M24" s="22" t="n">
        <v>14960</v>
      </c>
      <c r="N24" s="22" t="n">
        <v>42135</v>
      </c>
      <c r="O24" s="22" t="n">
        <v>12909</v>
      </c>
      <c r="P24" s="22" t="n">
        <v>20330</v>
      </c>
      <c r="Q24" s="22" t="n">
        <v>11299</v>
      </c>
      <c r="R24" s="22" t="n">
        <v>27517</v>
      </c>
      <c r="S24" s="22" t="n">
        <v>16139</v>
      </c>
      <c r="T24" s="22" t="n">
        <v>19193</v>
      </c>
    </row>
    <row r="25" customFormat="false" ht="11.25" hidden="false" customHeight="true" outlineLevel="0" collapsed="false">
      <c r="B25" s="27" t="s">
        <v>53</v>
      </c>
      <c r="C25" s="28"/>
      <c r="D25" s="21" t="n">
        <v>8621</v>
      </c>
      <c r="E25" s="21" t="n">
        <v>9898</v>
      </c>
      <c r="F25" s="21" t="n">
        <v>6014</v>
      </c>
      <c r="G25" s="21" t="n">
        <v>10258</v>
      </c>
      <c r="H25" s="21" t="n">
        <f aca="false">AVERAGE(I25:T25)</f>
        <v>7663</v>
      </c>
      <c r="I25" s="21" t="n">
        <v>8779</v>
      </c>
      <c r="J25" s="22" t="n">
        <v>11382</v>
      </c>
      <c r="K25" s="22" t="n">
        <v>8442</v>
      </c>
      <c r="L25" s="22" t="n">
        <v>7246</v>
      </c>
      <c r="M25" s="22" t="n">
        <v>9057</v>
      </c>
      <c r="N25" s="22" t="n">
        <v>9749</v>
      </c>
      <c r="O25" s="22" t="n">
        <v>6557</v>
      </c>
      <c r="P25" s="22" t="n">
        <v>7368</v>
      </c>
      <c r="Q25" s="22" t="n">
        <v>5392</v>
      </c>
      <c r="R25" s="22" t="n">
        <v>7802</v>
      </c>
      <c r="S25" s="22" t="n">
        <v>5316</v>
      </c>
      <c r="T25" s="22" t="n">
        <v>4866</v>
      </c>
    </row>
    <row r="26" customFormat="false" ht="11.25" hidden="false" customHeight="true" outlineLevel="0" collapsed="false">
      <c r="B26" s="27" t="s">
        <v>54</v>
      </c>
      <c r="C26" s="28"/>
      <c r="D26" s="21" t="n">
        <v>12378</v>
      </c>
      <c r="E26" s="21" t="n">
        <v>12782</v>
      </c>
      <c r="F26" s="21" t="n">
        <v>11279</v>
      </c>
      <c r="G26" s="21" t="n">
        <v>16657</v>
      </c>
      <c r="H26" s="21" t="n">
        <f aca="false">AVERAGE(I26:T26)</f>
        <v>12378.5</v>
      </c>
      <c r="I26" s="21" t="n">
        <v>3556</v>
      </c>
      <c r="J26" s="22" t="n">
        <v>13512</v>
      </c>
      <c r="K26" s="22" t="n">
        <v>21351</v>
      </c>
      <c r="L26" s="22" t="n">
        <v>1748</v>
      </c>
      <c r="M26" s="22" t="n">
        <v>5903</v>
      </c>
      <c r="N26" s="22" t="n">
        <v>32386</v>
      </c>
      <c r="O26" s="22" t="n">
        <v>6352</v>
      </c>
      <c r="P26" s="22" t="n">
        <v>12962</v>
      </c>
      <c r="Q26" s="22" t="n">
        <v>5907</v>
      </c>
      <c r="R26" s="22" t="n">
        <v>19715</v>
      </c>
      <c r="S26" s="22" t="n">
        <v>10823</v>
      </c>
      <c r="T26" s="22" t="n">
        <v>14327</v>
      </c>
    </row>
    <row r="27" customFormat="false" ht="12" hidden="false" customHeight="true" outlineLevel="0" collapsed="false">
      <c r="A27" s="19" t="s">
        <v>55</v>
      </c>
      <c r="B27" s="19"/>
      <c r="C27" s="20"/>
      <c r="D27" s="21" t="n">
        <v>19867</v>
      </c>
      <c r="E27" s="21" t="n">
        <v>20402</v>
      </c>
      <c r="F27" s="21" t="n">
        <v>21434</v>
      </c>
      <c r="G27" s="21" t="n">
        <v>22552</v>
      </c>
      <c r="H27" s="21" t="n">
        <f aca="false">AVERAGE(I27:T27)</f>
        <v>24052.1666666667</v>
      </c>
      <c r="I27" s="21" t="n">
        <v>31709</v>
      </c>
      <c r="J27" s="22" t="n">
        <v>32625</v>
      </c>
      <c r="K27" s="22" t="n">
        <v>33138</v>
      </c>
      <c r="L27" s="22" t="n">
        <v>26941</v>
      </c>
      <c r="M27" s="22" t="n">
        <v>23175</v>
      </c>
      <c r="N27" s="22" t="n">
        <v>20854</v>
      </c>
      <c r="O27" s="22" t="n">
        <v>17788</v>
      </c>
      <c r="P27" s="22" t="n">
        <v>22574</v>
      </c>
      <c r="Q27" s="22" t="n">
        <v>18303</v>
      </c>
      <c r="R27" s="22" t="n">
        <v>18704</v>
      </c>
      <c r="S27" s="22" t="n">
        <v>20304</v>
      </c>
      <c r="T27" s="22" t="n">
        <v>22511</v>
      </c>
    </row>
    <row r="28" customFormat="false" ht="11.25" hidden="false" customHeight="true" outlineLevel="0" collapsed="false">
      <c r="B28" s="27" t="s">
        <v>56</v>
      </c>
      <c r="C28" s="28"/>
      <c r="D28" s="21" t="n">
        <v>8698</v>
      </c>
      <c r="E28" s="21" t="n">
        <v>8958</v>
      </c>
      <c r="F28" s="21" t="n">
        <v>9462</v>
      </c>
      <c r="G28" s="21" t="n">
        <v>10383</v>
      </c>
      <c r="H28" s="21" t="n">
        <f aca="false">AVERAGE(I28:T28)</f>
        <v>11211</v>
      </c>
      <c r="I28" s="21" t="n">
        <v>14818</v>
      </c>
      <c r="J28" s="22" t="n">
        <v>14225</v>
      </c>
      <c r="K28" s="22" t="n">
        <v>15525</v>
      </c>
      <c r="L28" s="22" t="n">
        <v>12474</v>
      </c>
      <c r="M28" s="22" t="n">
        <v>10078</v>
      </c>
      <c r="N28" s="22" t="n">
        <v>9289</v>
      </c>
      <c r="O28" s="22" t="n">
        <v>8343</v>
      </c>
      <c r="P28" s="22" t="n">
        <v>12665</v>
      </c>
      <c r="Q28" s="22" t="n">
        <v>9614</v>
      </c>
      <c r="R28" s="22" t="n">
        <v>8478</v>
      </c>
      <c r="S28" s="22" t="n">
        <v>9238</v>
      </c>
      <c r="T28" s="22" t="n">
        <v>9785</v>
      </c>
    </row>
    <row r="29" customFormat="false" ht="11.25" hidden="false" customHeight="true" outlineLevel="0" collapsed="false">
      <c r="B29" s="27" t="s">
        <v>57</v>
      </c>
      <c r="C29" s="28"/>
      <c r="D29" s="21" t="n">
        <v>5648</v>
      </c>
      <c r="E29" s="21" t="n">
        <v>5994</v>
      </c>
      <c r="F29" s="21" t="n">
        <v>6043</v>
      </c>
      <c r="G29" s="21" t="n">
        <v>6390</v>
      </c>
      <c r="H29" s="21" t="n">
        <f aca="false">AVERAGE(I29:T29)</f>
        <v>6476.5</v>
      </c>
      <c r="I29" s="21" t="n">
        <v>9208</v>
      </c>
      <c r="J29" s="22" t="n">
        <v>10738</v>
      </c>
      <c r="K29" s="22" t="n">
        <v>10405</v>
      </c>
      <c r="L29" s="22" t="n">
        <v>8444</v>
      </c>
      <c r="M29" s="22" t="n">
        <v>7609</v>
      </c>
      <c r="N29" s="22" t="n">
        <v>6055</v>
      </c>
      <c r="O29" s="22" t="n">
        <v>4223</v>
      </c>
      <c r="P29" s="22" t="n">
        <v>3848</v>
      </c>
      <c r="Q29" s="22" t="n">
        <v>3506</v>
      </c>
      <c r="R29" s="22" t="n">
        <v>3672</v>
      </c>
      <c r="S29" s="22" t="n">
        <v>4338</v>
      </c>
      <c r="T29" s="22" t="n">
        <v>5672</v>
      </c>
    </row>
    <row r="30" customFormat="false" ht="11.25" hidden="false" customHeight="true" outlineLevel="0" collapsed="false">
      <c r="B30" s="27" t="s">
        <v>58</v>
      </c>
      <c r="C30" s="28"/>
      <c r="D30" s="21" t="n">
        <v>574</v>
      </c>
      <c r="E30" s="21" t="n">
        <v>663</v>
      </c>
      <c r="F30" s="21" t="n">
        <v>900</v>
      </c>
      <c r="G30" s="21" t="n">
        <v>554</v>
      </c>
      <c r="H30" s="21" t="n">
        <f aca="false">AVERAGE(I30:T30)</f>
        <v>554.75</v>
      </c>
      <c r="I30" s="21" t="n">
        <v>1492</v>
      </c>
      <c r="J30" s="22" t="n">
        <v>1451</v>
      </c>
      <c r="K30" s="22" t="n">
        <v>988</v>
      </c>
      <c r="L30" s="22" t="n">
        <v>282</v>
      </c>
      <c r="M30" s="22" t="n">
        <v>45</v>
      </c>
      <c r="N30" s="22" t="n">
        <v>47</v>
      </c>
      <c r="O30" s="22" t="n">
        <v>24</v>
      </c>
      <c r="P30" s="22" t="n">
        <v>55</v>
      </c>
      <c r="Q30" s="22" t="n">
        <v>3</v>
      </c>
      <c r="R30" s="22" t="n">
        <v>175</v>
      </c>
      <c r="S30" s="22" t="n">
        <v>496</v>
      </c>
      <c r="T30" s="22" t="n">
        <v>1599</v>
      </c>
    </row>
    <row r="31" customFormat="false" ht="11.25" hidden="false" customHeight="true" outlineLevel="0" collapsed="false">
      <c r="B31" s="27" t="s">
        <v>59</v>
      </c>
      <c r="C31" s="28"/>
      <c r="D31" s="21" t="n">
        <v>4946</v>
      </c>
      <c r="E31" s="21" t="n">
        <v>4786</v>
      </c>
      <c r="F31" s="21" t="n">
        <v>5029</v>
      </c>
      <c r="G31" s="21" t="n">
        <v>5224</v>
      </c>
      <c r="H31" s="21" t="n">
        <f aca="false">AVERAGE(I31:T31)</f>
        <v>5810</v>
      </c>
      <c r="I31" s="21" t="n">
        <v>6192</v>
      </c>
      <c r="J31" s="22" t="n">
        <v>6211</v>
      </c>
      <c r="K31" s="22" t="n">
        <v>6220</v>
      </c>
      <c r="L31" s="22" t="n">
        <v>5741</v>
      </c>
      <c r="M31" s="22" t="n">
        <v>5444</v>
      </c>
      <c r="N31" s="22" t="n">
        <v>5462</v>
      </c>
      <c r="O31" s="22" t="n">
        <v>5198</v>
      </c>
      <c r="P31" s="22" t="n">
        <v>6005</v>
      </c>
      <c r="Q31" s="22" t="n">
        <v>5180</v>
      </c>
      <c r="R31" s="22" t="n">
        <v>6379</v>
      </c>
      <c r="S31" s="22" t="n">
        <v>6233</v>
      </c>
      <c r="T31" s="22" t="n">
        <v>5455</v>
      </c>
    </row>
    <row r="32" customFormat="false" ht="12" hidden="false" customHeight="true" outlineLevel="0" collapsed="false">
      <c r="A32" s="19" t="s">
        <v>60</v>
      </c>
      <c r="B32" s="19"/>
      <c r="C32" s="20"/>
      <c r="D32" s="21" t="n">
        <v>8925</v>
      </c>
      <c r="E32" s="21" t="n">
        <v>10805</v>
      </c>
      <c r="F32" s="21" t="n">
        <v>7681</v>
      </c>
      <c r="G32" s="21" t="n">
        <v>10479</v>
      </c>
      <c r="H32" s="21" t="n">
        <f aca="false">AVERAGE(I32:T32)</f>
        <v>11652.5833333333</v>
      </c>
      <c r="I32" s="21" t="n">
        <v>9109</v>
      </c>
      <c r="J32" s="22" t="n">
        <v>8902</v>
      </c>
      <c r="K32" s="22" t="n">
        <v>8735</v>
      </c>
      <c r="L32" s="22" t="n">
        <v>11779</v>
      </c>
      <c r="M32" s="22" t="n">
        <v>10115</v>
      </c>
      <c r="N32" s="22" t="n">
        <v>13906</v>
      </c>
      <c r="O32" s="22" t="n">
        <v>15134</v>
      </c>
      <c r="P32" s="22" t="n">
        <v>12837</v>
      </c>
      <c r="Q32" s="22" t="n">
        <v>12078</v>
      </c>
      <c r="R32" s="22" t="n">
        <v>12037</v>
      </c>
      <c r="S32" s="22" t="n">
        <v>12195</v>
      </c>
      <c r="T32" s="22" t="n">
        <v>13004</v>
      </c>
    </row>
    <row r="33" customFormat="false" ht="11.25" hidden="false" customHeight="true" outlineLevel="0" collapsed="false">
      <c r="B33" s="29" t="s">
        <v>61</v>
      </c>
      <c r="C33" s="30"/>
      <c r="D33" s="21" t="n">
        <v>2878</v>
      </c>
      <c r="E33" s="21" t="n">
        <v>4839</v>
      </c>
      <c r="F33" s="21" t="n">
        <v>2174</v>
      </c>
      <c r="G33" s="21" t="n">
        <v>4081</v>
      </c>
      <c r="H33" s="21" t="n">
        <f aca="false">AVERAGE(I33:T33)</f>
        <v>4076.16666666667</v>
      </c>
      <c r="I33" s="21" t="n">
        <v>2870</v>
      </c>
      <c r="J33" s="22" t="n">
        <v>2712</v>
      </c>
      <c r="K33" s="22" t="n">
        <v>1934</v>
      </c>
      <c r="L33" s="22" t="n">
        <v>6551</v>
      </c>
      <c r="M33" s="22" t="n">
        <v>1533</v>
      </c>
      <c r="N33" s="22" t="n">
        <v>5631</v>
      </c>
      <c r="O33" s="22" t="n">
        <v>6010</v>
      </c>
      <c r="P33" s="22" t="n">
        <v>6080</v>
      </c>
      <c r="Q33" s="22" t="n">
        <v>3254</v>
      </c>
      <c r="R33" s="22" t="n">
        <v>4506</v>
      </c>
      <c r="S33" s="22" t="n">
        <v>3097</v>
      </c>
      <c r="T33" s="22" t="n">
        <v>4736</v>
      </c>
    </row>
    <row r="34" customFormat="false" ht="11.25" hidden="false" customHeight="true" outlineLevel="0" collapsed="false">
      <c r="B34" s="29" t="s">
        <v>62</v>
      </c>
      <c r="C34" s="30"/>
      <c r="D34" s="21" t="n">
        <v>800</v>
      </c>
      <c r="E34" s="21" t="n">
        <v>861</v>
      </c>
      <c r="F34" s="21" t="n">
        <v>734</v>
      </c>
      <c r="G34" s="21" t="n">
        <v>1069</v>
      </c>
      <c r="H34" s="21" t="n">
        <f aca="false">AVERAGE(I34:T34)</f>
        <v>1056.08333333333</v>
      </c>
      <c r="I34" s="21" t="n">
        <v>523</v>
      </c>
      <c r="J34" s="22" t="n">
        <v>1091</v>
      </c>
      <c r="K34" s="22" t="n">
        <v>207</v>
      </c>
      <c r="L34" s="22" t="n">
        <v>379</v>
      </c>
      <c r="M34" s="22" t="n">
        <v>2075</v>
      </c>
      <c r="N34" s="22" t="n">
        <v>1309</v>
      </c>
      <c r="O34" s="22" t="n">
        <v>640</v>
      </c>
      <c r="P34" s="22" t="n">
        <v>656</v>
      </c>
      <c r="Q34" s="22" t="n">
        <v>806</v>
      </c>
      <c r="R34" s="22" t="n">
        <v>2260</v>
      </c>
      <c r="S34" s="22" t="n">
        <v>1732</v>
      </c>
      <c r="T34" s="22" t="n">
        <v>995</v>
      </c>
    </row>
    <row r="35" customFormat="false" ht="11.25" hidden="false" customHeight="true" outlineLevel="0" collapsed="false">
      <c r="B35" s="29" t="s">
        <v>63</v>
      </c>
      <c r="C35" s="30"/>
      <c r="D35" s="21" t="n">
        <v>609</v>
      </c>
      <c r="E35" s="21" t="n">
        <v>724</v>
      </c>
      <c r="F35" s="21" t="n">
        <v>441</v>
      </c>
      <c r="G35" s="21" t="n">
        <v>431</v>
      </c>
      <c r="H35" s="21" t="n">
        <f aca="false">AVERAGE(I35:T35)</f>
        <v>955.416666666667</v>
      </c>
      <c r="I35" s="21" t="n">
        <v>316</v>
      </c>
      <c r="J35" s="22" t="n">
        <v>513</v>
      </c>
      <c r="K35" s="22" t="n">
        <v>1406</v>
      </c>
      <c r="L35" s="22" t="n">
        <v>161</v>
      </c>
      <c r="M35" s="22" t="n">
        <v>330</v>
      </c>
      <c r="N35" s="22" t="n">
        <v>319</v>
      </c>
      <c r="O35" s="22" t="n">
        <v>2645</v>
      </c>
      <c r="P35" s="22" t="n">
        <v>156</v>
      </c>
      <c r="Q35" s="22" t="n">
        <v>1807</v>
      </c>
      <c r="R35" s="22" t="n">
        <v>546</v>
      </c>
      <c r="S35" s="22" t="n">
        <v>2324</v>
      </c>
      <c r="T35" s="22" t="n">
        <v>942</v>
      </c>
    </row>
    <row r="36" customFormat="false" ht="11.25" hidden="false" customHeight="true" outlineLevel="0" collapsed="false">
      <c r="B36" s="29" t="s">
        <v>64</v>
      </c>
      <c r="C36" s="30"/>
      <c r="D36" s="21" t="n">
        <v>2118</v>
      </c>
      <c r="E36" s="21" t="n">
        <v>1716</v>
      </c>
      <c r="F36" s="21" t="n">
        <v>1853</v>
      </c>
      <c r="G36" s="21" t="n">
        <v>2130</v>
      </c>
      <c r="H36" s="21" t="n">
        <f aca="false">AVERAGE(I36:T36)</f>
        <v>2251.41666666667</v>
      </c>
      <c r="I36" s="21" t="n">
        <v>3000</v>
      </c>
      <c r="J36" s="22" t="n">
        <v>2017</v>
      </c>
      <c r="K36" s="22" t="n">
        <v>2272</v>
      </c>
      <c r="L36" s="22" t="n">
        <v>1655</v>
      </c>
      <c r="M36" s="22" t="n">
        <v>2312</v>
      </c>
      <c r="N36" s="22" t="n">
        <v>2648</v>
      </c>
      <c r="O36" s="22" t="n">
        <v>2324</v>
      </c>
      <c r="P36" s="22" t="n">
        <v>2329</v>
      </c>
      <c r="Q36" s="22" t="n">
        <v>2049</v>
      </c>
      <c r="R36" s="22" t="n">
        <v>1758</v>
      </c>
      <c r="S36" s="22" t="n">
        <v>1931</v>
      </c>
      <c r="T36" s="22" t="n">
        <v>2722</v>
      </c>
    </row>
    <row r="37" customFormat="false" ht="11.25" hidden="false" customHeight="true" outlineLevel="0" collapsed="false">
      <c r="B37" s="29" t="s">
        <v>65</v>
      </c>
      <c r="C37" s="30"/>
      <c r="D37" s="21" t="n">
        <v>2097</v>
      </c>
      <c r="E37" s="21" t="n">
        <v>1921</v>
      </c>
      <c r="F37" s="21" t="n">
        <v>2194</v>
      </c>
      <c r="G37" s="21" t="n">
        <v>2301</v>
      </c>
      <c r="H37" s="21" t="n">
        <f aca="false">AVERAGE(I37:T37)</f>
        <v>2723.66666666667</v>
      </c>
      <c r="I37" s="21" t="n">
        <v>2192</v>
      </c>
      <c r="J37" s="22" t="n">
        <v>2208</v>
      </c>
      <c r="K37" s="22" t="n">
        <v>2687</v>
      </c>
      <c r="L37" s="22" t="n">
        <v>2765</v>
      </c>
      <c r="M37" s="22" t="n">
        <v>3315</v>
      </c>
      <c r="N37" s="22" t="n">
        <v>3231</v>
      </c>
      <c r="O37" s="22" t="n">
        <v>2855</v>
      </c>
      <c r="P37" s="22" t="n">
        <v>2984</v>
      </c>
      <c r="Q37" s="22" t="n">
        <v>2385</v>
      </c>
      <c r="R37" s="22" t="n">
        <v>2536</v>
      </c>
      <c r="S37" s="22" t="n">
        <v>2782</v>
      </c>
      <c r="T37" s="22" t="n">
        <v>2744</v>
      </c>
    </row>
    <row r="38" customFormat="false" ht="11.25" hidden="false" customHeight="true" outlineLevel="0" collapsed="false">
      <c r="A38" s="31"/>
      <c r="B38" s="32" t="s">
        <v>66</v>
      </c>
      <c r="C38" s="30"/>
      <c r="D38" s="21" t="n">
        <v>424</v>
      </c>
      <c r="E38" s="21" t="n">
        <v>744</v>
      </c>
      <c r="F38" s="21" t="n">
        <v>284</v>
      </c>
      <c r="G38" s="21" t="n">
        <v>466</v>
      </c>
      <c r="H38" s="21" t="n">
        <f aca="false">AVERAGE(I38:T38)</f>
        <v>590</v>
      </c>
      <c r="I38" s="21" t="n">
        <v>209</v>
      </c>
      <c r="J38" s="22" t="n">
        <v>360</v>
      </c>
      <c r="K38" s="22" t="n">
        <v>229</v>
      </c>
      <c r="L38" s="22" t="n">
        <v>268</v>
      </c>
      <c r="M38" s="22" t="n">
        <v>550</v>
      </c>
      <c r="N38" s="22" t="n">
        <v>768</v>
      </c>
      <c r="O38" s="22" t="n">
        <v>660</v>
      </c>
      <c r="P38" s="22" t="n">
        <v>631</v>
      </c>
      <c r="Q38" s="22" t="n">
        <v>1778</v>
      </c>
      <c r="R38" s="22" t="n">
        <v>432</v>
      </c>
      <c r="S38" s="22" t="n">
        <v>329</v>
      </c>
      <c r="T38" s="22" t="n">
        <v>866</v>
      </c>
    </row>
    <row r="39" customFormat="false" ht="12" hidden="false" customHeight="true" outlineLevel="0" collapsed="false">
      <c r="A39" s="19" t="s">
        <v>67</v>
      </c>
      <c r="B39" s="19"/>
      <c r="C39" s="20"/>
      <c r="D39" s="21" t="n">
        <v>12469</v>
      </c>
      <c r="E39" s="21" t="n">
        <v>11150</v>
      </c>
      <c r="F39" s="21" t="n">
        <v>11384</v>
      </c>
      <c r="G39" s="21" t="n">
        <v>17724</v>
      </c>
      <c r="H39" s="21" t="n">
        <f aca="false">AVERAGE(I39:T39)</f>
        <v>15142.75</v>
      </c>
      <c r="I39" s="21" t="n">
        <v>20562</v>
      </c>
      <c r="J39" s="22" t="n">
        <v>11459</v>
      </c>
      <c r="K39" s="22" t="n">
        <v>17165</v>
      </c>
      <c r="L39" s="22" t="n">
        <v>17507</v>
      </c>
      <c r="M39" s="22" t="n">
        <v>14967</v>
      </c>
      <c r="N39" s="22" t="n">
        <v>12376</v>
      </c>
      <c r="O39" s="22" t="n">
        <v>16862</v>
      </c>
      <c r="P39" s="22" t="n">
        <v>11619</v>
      </c>
      <c r="Q39" s="22" t="n">
        <v>11075</v>
      </c>
      <c r="R39" s="22" t="n">
        <v>17638</v>
      </c>
      <c r="S39" s="22" t="n">
        <v>16829</v>
      </c>
      <c r="T39" s="22" t="n">
        <v>13654</v>
      </c>
    </row>
    <row r="40" customFormat="false" ht="11.25" hidden="false" customHeight="true" outlineLevel="0" collapsed="false">
      <c r="B40" s="27" t="s">
        <v>68</v>
      </c>
      <c r="C40" s="28"/>
      <c r="D40" s="21" t="n">
        <v>195</v>
      </c>
      <c r="E40" s="21" t="n">
        <v>243</v>
      </c>
      <c r="F40" s="21" t="n">
        <v>440</v>
      </c>
      <c r="G40" s="21" t="n">
        <v>169</v>
      </c>
      <c r="H40" s="21" t="n">
        <f aca="false">AVERAGE(I40:T40)</f>
        <v>830.916666666667</v>
      </c>
      <c r="I40" s="21" t="n">
        <v>0</v>
      </c>
      <c r="J40" s="22" t="n">
        <v>1480</v>
      </c>
      <c r="K40" s="22" t="n">
        <v>2147</v>
      </c>
      <c r="L40" s="22" t="n">
        <v>578</v>
      </c>
      <c r="M40" s="22" t="n">
        <v>11</v>
      </c>
      <c r="N40" s="22" t="n">
        <v>33</v>
      </c>
      <c r="O40" s="22" t="n">
        <v>666</v>
      </c>
      <c r="P40" s="22" t="n">
        <v>2628</v>
      </c>
      <c r="Q40" s="22" t="n">
        <v>118</v>
      </c>
      <c r="R40" s="22" t="n">
        <v>0</v>
      </c>
      <c r="S40" s="22" t="n">
        <v>2310</v>
      </c>
      <c r="T40" s="22" t="n">
        <v>0</v>
      </c>
    </row>
    <row r="41" customFormat="false" ht="11.25" hidden="false" customHeight="true" outlineLevel="0" collapsed="false">
      <c r="B41" s="27" t="s">
        <v>69</v>
      </c>
      <c r="C41" s="28"/>
      <c r="D41" s="21" t="n">
        <v>4710</v>
      </c>
      <c r="E41" s="21" t="n">
        <v>4256</v>
      </c>
      <c r="F41" s="21" t="n">
        <v>4093</v>
      </c>
      <c r="G41" s="21" t="n">
        <v>9165</v>
      </c>
      <c r="H41" s="21" t="n">
        <f aca="false">AVERAGE(I41:T41)</f>
        <v>5599</v>
      </c>
      <c r="I41" s="21" t="n">
        <v>6708</v>
      </c>
      <c r="J41" s="22" t="n">
        <v>5281</v>
      </c>
      <c r="K41" s="22" t="n">
        <v>7032</v>
      </c>
      <c r="L41" s="22" t="n">
        <v>7071</v>
      </c>
      <c r="M41" s="22" t="n">
        <v>4935</v>
      </c>
      <c r="N41" s="22" t="n">
        <v>4543</v>
      </c>
      <c r="O41" s="22" t="n">
        <v>6578</v>
      </c>
      <c r="P41" s="22" t="n">
        <v>2801</v>
      </c>
      <c r="Q41" s="22" t="n">
        <v>3795</v>
      </c>
      <c r="R41" s="22" t="n">
        <v>6958</v>
      </c>
      <c r="S41" s="22" t="n">
        <v>6572</v>
      </c>
      <c r="T41" s="22" t="n">
        <v>4914</v>
      </c>
    </row>
    <row r="42" customFormat="false" ht="11.25" hidden="false" customHeight="true" outlineLevel="0" collapsed="false">
      <c r="B42" s="27" t="s">
        <v>70</v>
      </c>
      <c r="C42" s="28"/>
      <c r="D42" s="21" t="n">
        <v>2919</v>
      </c>
      <c r="E42" s="21" t="n">
        <v>2398</v>
      </c>
      <c r="F42" s="21" t="n">
        <v>2599</v>
      </c>
      <c r="G42" s="21" t="n">
        <v>3441</v>
      </c>
      <c r="H42" s="21" t="n">
        <f aca="false">AVERAGE(I42:T42)</f>
        <v>3147.41666666667</v>
      </c>
      <c r="I42" s="21" t="n">
        <v>4768</v>
      </c>
      <c r="J42" s="22" t="n">
        <v>1757</v>
      </c>
      <c r="K42" s="22" t="n">
        <v>2227</v>
      </c>
      <c r="L42" s="22" t="n">
        <v>3688</v>
      </c>
      <c r="M42" s="22" t="n">
        <v>2997</v>
      </c>
      <c r="N42" s="22" t="n">
        <v>2652</v>
      </c>
      <c r="O42" s="22" t="n">
        <v>4064</v>
      </c>
      <c r="P42" s="22" t="n">
        <v>2259</v>
      </c>
      <c r="Q42" s="22" t="n">
        <v>3258</v>
      </c>
      <c r="R42" s="22" t="n">
        <v>4393</v>
      </c>
      <c r="S42" s="22" t="n">
        <v>2596</v>
      </c>
      <c r="T42" s="22" t="n">
        <v>3110</v>
      </c>
    </row>
    <row r="43" customFormat="false" ht="11.25" hidden="false" customHeight="true" outlineLevel="0" collapsed="false">
      <c r="B43" s="27" t="s">
        <v>71</v>
      </c>
      <c r="C43" s="28"/>
      <c r="D43" s="21" t="n">
        <v>1239</v>
      </c>
      <c r="E43" s="21" t="n">
        <v>929</v>
      </c>
      <c r="F43" s="21" t="n">
        <v>1005</v>
      </c>
      <c r="G43" s="21" t="n">
        <v>1102</v>
      </c>
      <c r="H43" s="21" t="n">
        <f aca="false">AVERAGE(I43:T43)</f>
        <v>1080.58333333333</v>
      </c>
      <c r="I43" s="21" t="n">
        <v>1350</v>
      </c>
      <c r="J43" s="22" t="n">
        <v>548</v>
      </c>
      <c r="K43" s="22" t="n">
        <v>1043</v>
      </c>
      <c r="L43" s="22" t="n">
        <v>980</v>
      </c>
      <c r="M43" s="22" t="n">
        <v>841</v>
      </c>
      <c r="N43" s="22" t="n">
        <v>741</v>
      </c>
      <c r="O43" s="22" t="n">
        <v>1465</v>
      </c>
      <c r="P43" s="22" t="n">
        <v>719</v>
      </c>
      <c r="Q43" s="22" t="n">
        <v>907</v>
      </c>
      <c r="R43" s="22" t="n">
        <v>1401</v>
      </c>
      <c r="S43" s="22" t="n">
        <v>1142</v>
      </c>
      <c r="T43" s="22" t="n">
        <v>1830</v>
      </c>
    </row>
    <row r="44" customFormat="false" ht="11.25" hidden="false" customHeight="true" outlineLevel="0" collapsed="false">
      <c r="B44" s="27" t="s">
        <v>72</v>
      </c>
      <c r="C44" s="28"/>
      <c r="D44" s="21" t="n">
        <v>140</v>
      </c>
      <c r="E44" s="21" t="n">
        <v>124</v>
      </c>
      <c r="F44" s="21" t="n">
        <v>93</v>
      </c>
      <c r="G44" s="21" t="n">
        <v>245</v>
      </c>
      <c r="H44" s="21" t="n">
        <f aca="false">AVERAGE(I44:T44)</f>
        <v>103.166666666667</v>
      </c>
      <c r="I44" s="21" t="n">
        <v>78</v>
      </c>
      <c r="J44" s="22" t="n">
        <v>76</v>
      </c>
      <c r="K44" s="22" t="n">
        <v>126</v>
      </c>
      <c r="L44" s="22" t="n">
        <v>71</v>
      </c>
      <c r="M44" s="22" t="n">
        <v>67</v>
      </c>
      <c r="N44" s="22" t="n">
        <v>56</v>
      </c>
      <c r="O44" s="22" t="n">
        <v>80</v>
      </c>
      <c r="P44" s="22" t="n">
        <v>33</v>
      </c>
      <c r="Q44" s="22" t="n">
        <v>60</v>
      </c>
      <c r="R44" s="22" t="n">
        <v>84</v>
      </c>
      <c r="S44" s="22" t="n">
        <v>312</v>
      </c>
      <c r="T44" s="22" t="n">
        <v>195</v>
      </c>
    </row>
    <row r="45" customFormat="false" ht="11.25" hidden="false" customHeight="true" outlineLevel="0" collapsed="false">
      <c r="B45" s="27" t="s">
        <v>73</v>
      </c>
      <c r="C45" s="28"/>
      <c r="D45" s="21" t="n">
        <v>1137</v>
      </c>
      <c r="E45" s="21" t="n">
        <v>765</v>
      </c>
      <c r="F45" s="21" t="n">
        <v>889</v>
      </c>
      <c r="G45" s="21" t="n">
        <v>1145</v>
      </c>
      <c r="H45" s="21" t="n">
        <f aca="false">AVERAGE(I45:T45)</f>
        <v>1164.41666666667</v>
      </c>
      <c r="I45" s="21" t="n">
        <v>2073</v>
      </c>
      <c r="J45" s="22" t="n">
        <v>787</v>
      </c>
      <c r="K45" s="22" t="n">
        <v>1030</v>
      </c>
      <c r="L45" s="22" t="n">
        <v>751</v>
      </c>
      <c r="M45" s="22" t="n">
        <v>1468</v>
      </c>
      <c r="N45" s="22" t="n">
        <v>959</v>
      </c>
      <c r="O45" s="22" t="n">
        <v>1251</v>
      </c>
      <c r="P45" s="22" t="n">
        <v>738</v>
      </c>
      <c r="Q45" s="22" t="n">
        <v>597</v>
      </c>
      <c r="R45" s="22" t="n">
        <v>1431</v>
      </c>
      <c r="S45" s="22" t="n">
        <v>1398</v>
      </c>
      <c r="T45" s="22" t="n">
        <v>1490</v>
      </c>
    </row>
    <row r="46" customFormat="false" ht="11.25" hidden="false" customHeight="true" outlineLevel="0" collapsed="false">
      <c r="B46" s="27" t="s">
        <v>74</v>
      </c>
      <c r="C46" s="28"/>
      <c r="D46" s="21" t="n">
        <v>1485</v>
      </c>
      <c r="E46" s="21" t="n">
        <v>1613</v>
      </c>
      <c r="F46" s="21" t="n">
        <v>1486</v>
      </c>
      <c r="G46" s="21" t="n">
        <v>1747</v>
      </c>
      <c r="H46" s="21" t="n">
        <f aca="false">AVERAGE(I46:T46)</f>
        <v>2001.5</v>
      </c>
      <c r="I46" s="21" t="n">
        <v>2324</v>
      </c>
      <c r="J46" s="22" t="n">
        <v>714</v>
      </c>
      <c r="K46" s="22" t="n">
        <v>2576</v>
      </c>
      <c r="L46" s="22" t="n">
        <v>2904</v>
      </c>
      <c r="M46" s="22" t="n">
        <v>2561</v>
      </c>
      <c r="N46" s="22" t="n">
        <v>2208</v>
      </c>
      <c r="O46" s="22" t="n">
        <v>2031</v>
      </c>
      <c r="P46" s="22" t="n">
        <v>1858</v>
      </c>
      <c r="Q46" s="22" t="n">
        <v>1935</v>
      </c>
      <c r="R46" s="22" t="n">
        <v>1925</v>
      </c>
      <c r="S46" s="22" t="n">
        <v>1528</v>
      </c>
      <c r="T46" s="22" t="n">
        <v>1454</v>
      </c>
    </row>
    <row r="47" customFormat="false" ht="11.25" hidden="false" customHeight="true" outlineLevel="0" collapsed="false">
      <c r="B47" s="27" t="s">
        <v>75</v>
      </c>
      <c r="C47" s="28"/>
      <c r="D47" s="21" t="n">
        <v>646</v>
      </c>
      <c r="E47" s="21" t="n">
        <v>822</v>
      </c>
      <c r="F47" s="21" t="n">
        <v>779</v>
      </c>
      <c r="G47" s="21" t="n">
        <v>710</v>
      </c>
      <c r="H47" s="21" t="n">
        <f aca="false">AVERAGE(I47:T47)</f>
        <v>1215.83333333333</v>
      </c>
      <c r="I47" s="21" t="n">
        <v>3263</v>
      </c>
      <c r="J47" s="22" t="n">
        <v>816</v>
      </c>
      <c r="K47" s="22" t="n">
        <v>983</v>
      </c>
      <c r="L47" s="22" t="n">
        <v>1465</v>
      </c>
      <c r="M47" s="22" t="n">
        <v>2087</v>
      </c>
      <c r="N47" s="22" t="n">
        <v>1182</v>
      </c>
      <c r="O47" s="22" t="n">
        <v>728</v>
      </c>
      <c r="P47" s="22" t="n">
        <v>583</v>
      </c>
      <c r="Q47" s="22" t="n">
        <v>405</v>
      </c>
      <c r="R47" s="22" t="n">
        <v>1446</v>
      </c>
      <c r="S47" s="22" t="n">
        <v>971</v>
      </c>
      <c r="T47" s="22" t="n">
        <v>661</v>
      </c>
    </row>
    <row r="48" customFormat="false" ht="12" hidden="false" customHeight="true" outlineLevel="0" collapsed="false">
      <c r="A48" s="19" t="s">
        <v>76</v>
      </c>
      <c r="B48" s="19"/>
      <c r="C48" s="20"/>
      <c r="D48" s="21" t="n">
        <v>15737</v>
      </c>
      <c r="E48" s="21" t="n">
        <v>13216</v>
      </c>
      <c r="F48" s="21" t="n">
        <v>11144</v>
      </c>
      <c r="G48" s="21" t="n">
        <v>12699</v>
      </c>
      <c r="H48" s="21" t="n">
        <f aca="false">AVERAGE(I48:T48)</f>
        <v>15362.1666666667</v>
      </c>
      <c r="I48" s="21" t="n">
        <v>13161</v>
      </c>
      <c r="J48" s="22" t="n">
        <v>11937</v>
      </c>
      <c r="K48" s="22" t="n">
        <v>17959</v>
      </c>
      <c r="L48" s="22" t="n">
        <v>16405</v>
      </c>
      <c r="M48" s="22" t="n">
        <v>17177</v>
      </c>
      <c r="N48" s="22" t="n">
        <v>22088</v>
      </c>
      <c r="O48" s="22" t="n">
        <v>13115</v>
      </c>
      <c r="P48" s="22" t="n">
        <v>11808</v>
      </c>
      <c r="Q48" s="22" t="n">
        <v>13213</v>
      </c>
      <c r="R48" s="22" t="n">
        <v>14848</v>
      </c>
      <c r="S48" s="22" t="n">
        <v>16335</v>
      </c>
      <c r="T48" s="22" t="n">
        <v>16300</v>
      </c>
    </row>
    <row r="49" customFormat="false" ht="11.25" hidden="false" customHeight="true" outlineLevel="0" collapsed="false">
      <c r="B49" s="27" t="s">
        <v>77</v>
      </c>
      <c r="C49" s="28"/>
      <c r="D49" s="21" t="n">
        <v>2177</v>
      </c>
      <c r="E49" s="21" t="n">
        <v>2031</v>
      </c>
      <c r="F49" s="21" t="n">
        <v>1998</v>
      </c>
      <c r="G49" s="21" t="n">
        <v>1978</v>
      </c>
      <c r="H49" s="21" t="n">
        <f aca="false">AVERAGE(I49:T49)</f>
        <v>2693.16666666667</v>
      </c>
      <c r="I49" s="21" t="n">
        <v>2200</v>
      </c>
      <c r="J49" s="22" t="n">
        <v>1921</v>
      </c>
      <c r="K49" s="22" t="n">
        <v>2765</v>
      </c>
      <c r="L49" s="22" t="n">
        <v>2781</v>
      </c>
      <c r="M49" s="22" t="n">
        <v>2861</v>
      </c>
      <c r="N49" s="22" t="n">
        <v>3181</v>
      </c>
      <c r="O49" s="22" t="n">
        <v>1883</v>
      </c>
      <c r="P49" s="22" t="n">
        <v>3440</v>
      </c>
      <c r="Q49" s="22" t="n">
        <v>2299</v>
      </c>
      <c r="R49" s="22" t="n">
        <v>3048</v>
      </c>
      <c r="S49" s="22" t="n">
        <v>2940</v>
      </c>
      <c r="T49" s="22" t="n">
        <v>2999</v>
      </c>
    </row>
    <row r="50" customFormat="false" ht="11.25" hidden="false" customHeight="true" outlineLevel="0" collapsed="false">
      <c r="B50" s="27" t="s">
        <v>78</v>
      </c>
      <c r="C50" s="28"/>
      <c r="D50" s="21" t="n">
        <v>1225</v>
      </c>
      <c r="E50" s="21" t="n">
        <v>1118</v>
      </c>
      <c r="F50" s="21" t="n">
        <v>1146</v>
      </c>
      <c r="G50" s="21" t="n">
        <v>1086</v>
      </c>
      <c r="H50" s="21" t="n">
        <f aca="false">AVERAGE(I50:T50)</f>
        <v>1291.33333333333</v>
      </c>
      <c r="I50" s="21" t="n">
        <v>842</v>
      </c>
      <c r="J50" s="22" t="n">
        <v>956</v>
      </c>
      <c r="K50" s="22" t="n">
        <v>672</v>
      </c>
      <c r="L50" s="22" t="n">
        <v>1331</v>
      </c>
      <c r="M50" s="22" t="n">
        <v>1254</v>
      </c>
      <c r="N50" s="22" t="n">
        <v>1376</v>
      </c>
      <c r="O50" s="22" t="n">
        <v>1158</v>
      </c>
      <c r="P50" s="22" t="n">
        <v>1138</v>
      </c>
      <c r="Q50" s="22" t="n">
        <v>1238</v>
      </c>
      <c r="R50" s="22" t="n">
        <v>1807</v>
      </c>
      <c r="S50" s="22" t="n">
        <v>1406</v>
      </c>
      <c r="T50" s="22" t="n">
        <v>2318</v>
      </c>
    </row>
    <row r="51" customFormat="false" ht="11.25" hidden="false" customHeight="true" outlineLevel="0" collapsed="false">
      <c r="B51" s="27" t="s">
        <v>79</v>
      </c>
      <c r="C51" s="28"/>
      <c r="D51" s="21" t="n">
        <v>2223</v>
      </c>
      <c r="E51" s="21" t="n">
        <v>1935</v>
      </c>
      <c r="F51" s="21" t="n">
        <v>1805</v>
      </c>
      <c r="G51" s="21" t="n">
        <v>1516</v>
      </c>
      <c r="H51" s="21" t="n">
        <f aca="false">AVERAGE(I51:T51)</f>
        <v>2399</v>
      </c>
      <c r="I51" s="21" t="n">
        <v>2479</v>
      </c>
      <c r="J51" s="22" t="n">
        <v>1893</v>
      </c>
      <c r="K51" s="22" t="n">
        <v>2120</v>
      </c>
      <c r="L51" s="22" t="n">
        <v>1194</v>
      </c>
      <c r="M51" s="22" t="n">
        <v>3333</v>
      </c>
      <c r="N51" s="22" t="n">
        <v>2346</v>
      </c>
      <c r="O51" s="22" t="n">
        <v>4511</v>
      </c>
      <c r="P51" s="22" t="n">
        <v>1252</v>
      </c>
      <c r="Q51" s="22" t="n">
        <v>1921</v>
      </c>
      <c r="R51" s="22" t="n">
        <v>2547</v>
      </c>
      <c r="S51" s="22" t="n">
        <v>2592</v>
      </c>
      <c r="T51" s="22" t="n">
        <v>2600</v>
      </c>
    </row>
    <row r="52" customFormat="false" ht="11.25" hidden="false" customHeight="true" outlineLevel="0" collapsed="false">
      <c r="B52" s="27" t="s">
        <v>80</v>
      </c>
      <c r="C52" s="28"/>
      <c r="D52" s="21" t="n">
        <v>10112</v>
      </c>
      <c r="E52" s="21" t="n">
        <v>8133</v>
      </c>
      <c r="F52" s="21" t="n">
        <v>6195</v>
      </c>
      <c r="G52" s="21" t="n">
        <v>8118</v>
      </c>
      <c r="H52" s="21" t="n">
        <f aca="false">AVERAGE(I52:T52)</f>
        <v>8978.58333333333</v>
      </c>
      <c r="I52" s="21" t="n">
        <v>7641</v>
      </c>
      <c r="J52" s="22" t="n">
        <v>7166</v>
      </c>
      <c r="K52" s="22" t="n">
        <v>12403</v>
      </c>
      <c r="L52" s="22" t="n">
        <v>11098</v>
      </c>
      <c r="M52" s="22" t="n">
        <v>9729</v>
      </c>
      <c r="N52" s="22" t="n">
        <v>15186</v>
      </c>
      <c r="O52" s="22" t="n">
        <v>5563</v>
      </c>
      <c r="P52" s="22" t="n">
        <v>5978</v>
      </c>
      <c r="Q52" s="22" t="n">
        <v>7755</v>
      </c>
      <c r="R52" s="22" t="n">
        <v>7446</v>
      </c>
      <c r="S52" s="22" t="n">
        <v>9396</v>
      </c>
      <c r="T52" s="22" t="n">
        <v>8382</v>
      </c>
    </row>
    <row r="53" customFormat="false" ht="12" hidden="false" customHeight="true" outlineLevel="0" collapsed="false">
      <c r="A53" s="19" t="s">
        <v>81</v>
      </c>
      <c r="B53" s="19"/>
      <c r="C53" s="20"/>
      <c r="D53" s="21" t="n">
        <v>30731</v>
      </c>
      <c r="E53" s="21" t="n">
        <v>36269</v>
      </c>
      <c r="F53" s="21" t="n">
        <v>35718</v>
      </c>
      <c r="G53" s="21" t="n">
        <v>39759</v>
      </c>
      <c r="H53" s="21" t="n">
        <f aca="false">AVERAGE(I53:T53)</f>
        <v>48043</v>
      </c>
      <c r="I53" s="21" t="n">
        <v>32355</v>
      </c>
      <c r="J53" s="22" t="n">
        <v>65815</v>
      </c>
      <c r="K53" s="22" t="n">
        <v>38453</v>
      </c>
      <c r="L53" s="22" t="n">
        <v>39715</v>
      </c>
      <c r="M53" s="22" t="n">
        <v>39709</v>
      </c>
      <c r="N53" s="22" t="n">
        <v>70905</v>
      </c>
      <c r="O53" s="22" t="n">
        <v>41090</v>
      </c>
      <c r="P53" s="22" t="n">
        <v>40694</v>
      </c>
      <c r="Q53" s="22" t="n">
        <v>65635</v>
      </c>
      <c r="R53" s="22" t="n">
        <v>42012</v>
      </c>
      <c r="S53" s="22" t="n">
        <v>57101</v>
      </c>
      <c r="T53" s="22" t="n">
        <v>43032</v>
      </c>
    </row>
    <row r="54" customFormat="false" ht="11.25" hidden="false" customHeight="true" outlineLevel="0" collapsed="false">
      <c r="B54" s="27" t="s">
        <v>82</v>
      </c>
      <c r="C54" s="28"/>
      <c r="D54" s="21" t="n">
        <v>8089</v>
      </c>
      <c r="E54" s="21" t="n">
        <v>7674</v>
      </c>
      <c r="F54" s="21" t="n">
        <v>6929</v>
      </c>
      <c r="G54" s="21" t="n">
        <v>7656</v>
      </c>
      <c r="H54" s="21" t="n">
        <f aca="false">AVERAGE(I54:T54)</f>
        <v>9273.5</v>
      </c>
      <c r="I54" s="21" t="n">
        <v>6478</v>
      </c>
      <c r="J54" s="22" t="n">
        <v>4336</v>
      </c>
      <c r="K54" s="22" t="n">
        <v>8431</v>
      </c>
      <c r="L54" s="22" t="n">
        <v>11535</v>
      </c>
      <c r="M54" s="22" t="n">
        <v>11991</v>
      </c>
      <c r="N54" s="22" t="n">
        <v>7477</v>
      </c>
      <c r="O54" s="22" t="n">
        <v>13378</v>
      </c>
      <c r="P54" s="22" t="n">
        <v>9271</v>
      </c>
      <c r="Q54" s="22" t="n">
        <v>8072</v>
      </c>
      <c r="R54" s="22" t="n">
        <v>14105</v>
      </c>
      <c r="S54" s="22" t="n">
        <v>8853</v>
      </c>
      <c r="T54" s="22" t="n">
        <v>7355</v>
      </c>
    </row>
    <row r="55" customFormat="false" ht="11.25" hidden="false" customHeight="true" outlineLevel="0" collapsed="false">
      <c r="B55" s="27" t="s">
        <v>83</v>
      </c>
      <c r="C55" s="28"/>
      <c r="D55" s="21" t="n">
        <v>12423</v>
      </c>
      <c r="E55" s="21" t="n">
        <v>18711</v>
      </c>
      <c r="F55" s="21" t="n">
        <v>17855</v>
      </c>
      <c r="G55" s="21" t="n">
        <v>21252</v>
      </c>
      <c r="H55" s="21" t="n">
        <f aca="false">AVERAGE(I55:T55)</f>
        <v>26121.6666666667</v>
      </c>
      <c r="I55" s="21" t="n">
        <v>12160</v>
      </c>
      <c r="J55" s="22" t="n">
        <v>48290</v>
      </c>
      <c r="K55" s="22" t="n">
        <v>17843</v>
      </c>
      <c r="L55" s="22" t="n">
        <v>16305</v>
      </c>
      <c r="M55" s="22" t="n">
        <v>17108</v>
      </c>
      <c r="N55" s="22" t="n">
        <v>50678</v>
      </c>
      <c r="O55" s="22" t="n">
        <v>16619</v>
      </c>
      <c r="P55" s="22" t="n">
        <v>19154</v>
      </c>
      <c r="Q55" s="22" t="n">
        <v>45963</v>
      </c>
      <c r="R55" s="22" t="n">
        <v>15149</v>
      </c>
      <c r="S55" s="22" t="n">
        <v>33074</v>
      </c>
      <c r="T55" s="22" t="n">
        <v>21117</v>
      </c>
    </row>
    <row r="56" customFormat="false" ht="11.25" hidden="false" customHeight="true" outlineLevel="0" collapsed="false">
      <c r="B56" s="27" t="s">
        <v>84</v>
      </c>
      <c r="C56" s="28"/>
      <c r="D56" s="21" t="n">
        <v>10219</v>
      </c>
      <c r="E56" s="21" t="n">
        <v>9885</v>
      </c>
      <c r="F56" s="21" t="n">
        <v>10933</v>
      </c>
      <c r="G56" s="21" t="n">
        <v>10852</v>
      </c>
      <c r="H56" s="21" t="n">
        <f aca="false">AVERAGE(I56:T56)</f>
        <v>12647.5833333333</v>
      </c>
      <c r="I56" s="21" t="n">
        <v>13717</v>
      </c>
      <c r="J56" s="22" t="n">
        <v>13189</v>
      </c>
      <c r="K56" s="22" t="n">
        <v>12179</v>
      </c>
      <c r="L56" s="22" t="n">
        <v>11874</v>
      </c>
      <c r="M56" s="22" t="n">
        <v>10610</v>
      </c>
      <c r="N56" s="22" t="n">
        <v>12749</v>
      </c>
      <c r="O56" s="22" t="n">
        <v>11093</v>
      </c>
      <c r="P56" s="22" t="n">
        <v>12269</v>
      </c>
      <c r="Q56" s="22" t="n">
        <v>11600</v>
      </c>
      <c r="R56" s="22" t="n">
        <v>12758</v>
      </c>
      <c r="S56" s="22" t="n">
        <v>15174</v>
      </c>
      <c r="T56" s="22" t="n">
        <v>14559</v>
      </c>
    </row>
    <row r="57" customFormat="false" ht="12" hidden="false" customHeight="true" outlineLevel="0" collapsed="false">
      <c r="A57" s="19" t="s">
        <v>85</v>
      </c>
      <c r="B57" s="19"/>
      <c r="C57" s="20"/>
      <c r="D57" s="21" t="n">
        <v>13630</v>
      </c>
      <c r="E57" s="21" t="n">
        <v>12400</v>
      </c>
      <c r="F57" s="21" t="n">
        <v>14349</v>
      </c>
      <c r="G57" s="21" t="n">
        <v>9690</v>
      </c>
      <c r="H57" s="21" t="n">
        <f aca="false">AVERAGE(I57:T57)</f>
        <v>11418.4166666667</v>
      </c>
      <c r="I57" s="21" t="n">
        <v>12698</v>
      </c>
      <c r="J57" s="22" t="n">
        <v>6255</v>
      </c>
      <c r="K57" s="22" t="n">
        <v>17121</v>
      </c>
      <c r="L57" s="22" t="n">
        <v>11645</v>
      </c>
      <c r="M57" s="22" t="n">
        <v>8030</v>
      </c>
      <c r="N57" s="22" t="n">
        <v>5324</v>
      </c>
      <c r="O57" s="22" t="n">
        <v>9356</v>
      </c>
      <c r="P57" s="22" t="n">
        <v>6261</v>
      </c>
      <c r="Q57" s="22" t="n">
        <v>18537</v>
      </c>
      <c r="R57" s="22" t="n">
        <v>14761</v>
      </c>
      <c r="S57" s="22" t="n">
        <v>14476</v>
      </c>
      <c r="T57" s="22" t="n">
        <v>12557</v>
      </c>
    </row>
    <row r="58" customFormat="false" ht="11.25" hidden="false" customHeight="true" outlineLevel="0" collapsed="false">
      <c r="B58" s="27" t="s">
        <v>86</v>
      </c>
      <c r="C58" s="28"/>
      <c r="D58" s="22" t="s">
        <v>87</v>
      </c>
      <c r="E58" s="22" t="s">
        <v>87</v>
      </c>
      <c r="F58" s="22" t="s">
        <v>87</v>
      </c>
      <c r="G58" s="22" t="s">
        <v>87</v>
      </c>
      <c r="H58" s="21" t="n">
        <f aca="false">AVERAGE(I58:T58)</f>
        <v>6915.83333333333</v>
      </c>
      <c r="I58" s="21" t="n">
        <v>9723</v>
      </c>
      <c r="J58" s="22" t="n">
        <v>3546</v>
      </c>
      <c r="K58" s="22" t="n">
        <v>14747</v>
      </c>
      <c r="L58" s="22" t="n">
        <v>10095</v>
      </c>
      <c r="M58" s="22" t="n">
        <v>5655</v>
      </c>
      <c r="N58" s="22" t="n">
        <v>3114</v>
      </c>
      <c r="O58" s="22" t="n">
        <v>3618</v>
      </c>
      <c r="P58" s="22" t="n">
        <v>1204</v>
      </c>
      <c r="Q58" s="22" t="n">
        <v>7916</v>
      </c>
      <c r="R58" s="22" t="n">
        <v>10328</v>
      </c>
      <c r="S58" s="22" t="n">
        <v>9346</v>
      </c>
      <c r="T58" s="22" t="n">
        <v>3698</v>
      </c>
    </row>
    <row r="59" customFormat="false" ht="11.25" hidden="false" customHeight="true" outlineLevel="0" collapsed="false">
      <c r="B59" s="27" t="s">
        <v>88</v>
      </c>
      <c r="C59" s="28"/>
      <c r="D59" s="22" t="s">
        <v>87</v>
      </c>
      <c r="E59" s="22" t="s">
        <v>87</v>
      </c>
      <c r="F59" s="22" t="s">
        <v>87</v>
      </c>
      <c r="G59" s="22" t="s">
        <v>87</v>
      </c>
      <c r="H59" s="21" t="n">
        <f aca="false">AVERAGE(I59:T59)</f>
        <v>103.5</v>
      </c>
      <c r="I59" s="21" t="n">
        <v>33</v>
      </c>
      <c r="J59" s="22" t="n">
        <v>36</v>
      </c>
      <c r="K59" s="22" t="n">
        <v>657</v>
      </c>
      <c r="L59" s="22" t="n">
        <v>64</v>
      </c>
      <c r="M59" s="22" t="n">
        <v>38</v>
      </c>
      <c r="N59" s="22" t="n">
        <v>40</v>
      </c>
      <c r="O59" s="22" t="n">
        <v>0</v>
      </c>
      <c r="P59" s="22" t="n">
        <v>59</v>
      </c>
      <c r="Q59" s="22" t="n">
        <v>10</v>
      </c>
      <c r="R59" s="22" t="n">
        <v>33</v>
      </c>
      <c r="S59" s="22" t="n">
        <v>63</v>
      </c>
      <c r="T59" s="22" t="n">
        <v>209</v>
      </c>
    </row>
    <row r="60" customFormat="false" ht="11.25" hidden="false" customHeight="true" outlineLevel="0" collapsed="false">
      <c r="B60" s="27" t="s">
        <v>89</v>
      </c>
      <c r="C60" s="28"/>
      <c r="D60" s="22" t="s">
        <v>87</v>
      </c>
      <c r="E60" s="22" t="s">
        <v>87</v>
      </c>
      <c r="F60" s="22" t="s">
        <v>87</v>
      </c>
      <c r="G60" s="22" t="s">
        <v>87</v>
      </c>
      <c r="H60" s="21" t="n">
        <f aca="false">AVERAGE(I60:T60)</f>
        <v>4399.08333333333</v>
      </c>
      <c r="I60" s="21" t="n">
        <v>2943</v>
      </c>
      <c r="J60" s="22" t="n">
        <v>2673</v>
      </c>
      <c r="K60" s="22" t="n">
        <v>1717</v>
      </c>
      <c r="L60" s="22" t="n">
        <v>1486</v>
      </c>
      <c r="M60" s="22" t="n">
        <v>2337</v>
      </c>
      <c r="N60" s="22" t="n">
        <v>2170</v>
      </c>
      <c r="O60" s="22" t="n">
        <v>5738</v>
      </c>
      <c r="P60" s="22" t="n">
        <v>4999</v>
      </c>
      <c r="Q60" s="22" t="n">
        <v>10610</v>
      </c>
      <c r="R60" s="22" t="n">
        <v>4399</v>
      </c>
      <c r="S60" s="22" t="n">
        <v>5067</v>
      </c>
      <c r="T60" s="22" t="n">
        <v>8650</v>
      </c>
    </row>
    <row r="61" customFormat="false" ht="12" hidden="false" customHeight="true" outlineLevel="0" collapsed="false">
      <c r="A61" s="19" t="s">
        <v>90</v>
      </c>
      <c r="B61" s="19"/>
      <c r="C61" s="20"/>
      <c r="D61" s="21" t="n">
        <v>28954</v>
      </c>
      <c r="E61" s="21" t="n">
        <v>28314</v>
      </c>
      <c r="F61" s="21" t="n">
        <v>27910</v>
      </c>
      <c r="G61" s="21" t="n">
        <v>35546</v>
      </c>
      <c r="H61" s="21" t="n">
        <f aca="false">AVERAGE(I61:T61)</f>
        <v>38328.6666666667</v>
      </c>
      <c r="I61" s="21" t="n">
        <v>33358</v>
      </c>
      <c r="J61" s="22" t="n">
        <v>46639</v>
      </c>
      <c r="K61" s="22" t="n">
        <v>32262</v>
      </c>
      <c r="L61" s="22" t="n">
        <v>31029</v>
      </c>
      <c r="M61" s="22" t="n">
        <v>40563</v>
      </c>
      <c r="N61" s="22" t="n">
        <v>46205</v>
      </c>
      <c r="O61" s="22" t="n">
        <v>41031</v>
      </c>
      <c r="P61" s="22" t="n">
        <v>37807</v>
      </c>
      <c r="Q61" s="22" t="n">
        <v>41527</v>
      </c>
      <c r="R61" s="22" t="n">
        <v>38545</v>
      </c>
      <c r="S61" s="22" t="n">
        <v>40634</v>
      </c>
      <c r="T61" s="22" t="n">
        <v>30344</v>
      </c>
    </row>
    <row r="62" customFormat="false" ht="11.25" hidden="false" customHeight="true" outlineLevel="0" collapsed="false">
      <c r="B62" s="27" t="s">
        <v>91</v>
      </c>
      <c r="C62" s="28"/>
      <c r="D62" s="21" t="n">
        <v>2771</v>
      </c>
      <c r="E62" s="21" t="n">
        <v>1301</v>
      </c>
      <c r="F62" s="21" t="n">
        <v>1894</v>
      </c>
      <c r="G62" s="21" t="n">
        <v>1838</v>
      </c>
      <c r="H62" s="21" t="n">
        <f aca="false">AVERAGE(I62:T62)</f>
        <v>2005.41666666667</v>
      </c>
      <c r="I62" s="21" t="n">
        <v>1352</v>
      </c>
      <c r="J62" s="22" t="n">
        <v>6016</v>
      </c>
      <c r="K62" s="22" t="n">
        <v>1137</v>
      </c>
      <c r="L62" s="22" t="n">
        <v>1059</v>
      </c>
      <c r="M62" s="22" t="n">
        <v>1945</v>
      </c>
      <c r="N62" s="22" t="n">
        <v>2598</v>
      </c>
      <c r="O62" s="22" t="n">
        <v>846</v>
      </c>
      <c r="P62" s="22" t="n">
        <v>1026</v>
      </c>
      <c r="Q62" s="22" t="n">
        <v>1978</v>
      </c>
      <c r="R62" s="22" t="n">
        <v>2388</v>
      </c>
      <c r="S62" s="22" t="n">
        <v>3160</v>
      </c>
      <c r="T62" s="22" t="n">
        <v>560</v>
      </c>
    </row>
    <row r="63" customFormat="false" ht="11.25" hidden="false" customHeight="true" outlineLevel="0" collapsed="false">
      <c r="B63" s="27" t="s">
        <v>92</v>
      </c>
      <c r="C63" s="28"/>
      <c r="D63" s="21" t="n">
        <v>5533</v>
      </c>
      <c r="E63" s="21" t="n">
        <v>5728</v>
      </c>
      <c r="F63" s="21" t="n">
        <v>5539</v>
      </c>
      <c r="G63" s="21" t="n">
        <v>7708</v>
      </c>
      <c r="H63" s="21" t="n">
        <f aca="false">AVERAGE(I63:T63)</f>
        <v>8630.66666666667</v>
      </c>
      <c r="I63" s="21" t="n">
        <v>7538</v>
      </c>
      <c r="J63" s="22" t="n">
        <v>7267</v>
      </c>
      <c r="K63" s="22" t="n">
        <v>9437</v>
      </c>
      <c r="L63" s="22" t="n">
        <v>8172</v>
      </c>
      <c r="M63" s="22" t="n">
        <v>13159</v>
      </c>
      <c r="N63" s="22" t="n">
        <v>10791</v>
      </c>
      <c r="O63" s="22" t="n">
        <v>7476</v>
      </c>
      <c r="P63" s="22" t="n">
        <v>6797</v>
      </c>
      <c r="Q63" s="22" t="n">
        <v>6916</v>
      </c>
      <c r="R63" s="22" t="n">
        <v>6928</v>
      </c>
      <c r="S63" s="22" t="n">
        <v>9475</v>
      </c>
      <c r="T63" s="22" t="n">
        <v>9612</v>
      </c>
    </row>
    <row r="64" customFormat="false" ht="11.25" hidden="false" customHeight="true" outlineLevel="0" collapsed="false">
      <c r="B64" s="27" t="s">
        <v>93</v>
      </c>
      <c r="C64" s="28"/>
      <c r="D64" s="21" t="n">
        <v>4319</v>
      </c>
      <c r="E64" s="21" t="n">
        <v>4004</v>
      </c>
      <c r="F64" s="21" t="n">
        <v>3733</v>
      </c>
      <c r="G64" s="21" t="n">
        <v>4298</v>
      </c>
      <c r="H64" s="21" t="n">
        <f aca="false">AVERAGE(I64:T64)</f>
        <v>4439.91666666667</v>
      </c>
      <c r="I64" s="21" t="n">
        <v>4430</v>
      </c>
      <c r="J64" s="22" t="n">
        <v>3299</v>
      </c>
      <c r="K64" s="22" t="n">
        <v>4025</v>
      </c>
      <c r="L64" s="22" t="n">
        <v>3838</v>
      </c>
      <c r="M64" s="22" t="n">
        <v>4103</v>
      </c>
      <c r="N64" s="22" t="n">
        <v>4082</v>
      </c>
      <c r="O64" s="22" t="n">
        <v>4199</v>
      </c>
      <c r="P64" s="22" t="n">
        <v>4322</v>
      </c>
      <c r="Q64" s="22" t="n">
        <v>4875</v>
      </c>
      <c r="R64" s="22" t="n">
        <v>5326</v>
      </c>
      <c r="S64" s="22" t="n">
        <v>6106</v>
      </c>
      <c r="T64" s="22" t="n">
        <v>4674</v>
      </c>
    </row>
    <row r="65" customFormat="false" ht="11.25" hidden="false" customHeight="true" outlineLevel="0" collapsed="false">
      <c r="B65" s="27" t="s">
        <v>94</v>
      </c>
      <c r="C65" s="28"/>
      <c r="D65" s="21" t="n">
        <v>16331</v>
      </c>
      <c r="E65" s="21" t="n">
        <v>17281</v>
      </c>
      <c r="F65" s="21" t="n">
        <v>16743</v>
      </c>
      <c r="G65" s="21" t="n">
        <v>21701</v>
      </c>
      <c r="H65" s="21" t="n">
        <f aca="false">AVERAGE(I65:T65)</f>
        <v>23252.8333333333</v>
      </c>
      <c r="I65" s="21" t="n">
        <v>20039</v>
      </c>
      <c r="J65" s="22" t="n">
        <v>30057</v>
      </c>
      <c r="K65" s="22" t="n">
        <v>17664</v>
      </c>
      <c r="L65" s="22" t="n">
        <v>17961</v>
      </c>
      <c r="M65" s="22" t="n">
        <v>21356</v>
      </c>
      <c r="N65" s="22" t="n">
        <v>28734</v>
      </c>
      <c r="O65" s="22" t="n">
        <v>28510</v>
      </c>
      <c r="P65" s="22" t="n">
        <v>25662</v>
      </c>
      <c r="Q65" s="22" t="n">
        <v>27758</v>
      </c>
      <c r="R65" s="22" t="n">
        <v>23903</v>
      </c>
      <c r="S65" s="22" t="n">
        <v>21892</v>
      </c>
      <c r="T65" s="22" t="n">
        <v>15498</v>
      </c>
    </row>
    <row r="66" customFormat="false" ht="12" hidden="false" customHeight="true" outlineLevel="0" collapsed="false">
      <c r="A66" s="19" t="s">
        <v>95</v>
      </c>
      <c r="B66" s="19"/>
      <c r="C66" s="20"/>
      <c r="D66" s="21" t="n">
        <v>66258</v>
      </c>
      <c r="E66" s="21" t="n">
        <v>63893</v>
      </c>
      <c r="F66" s="21" t="n">
        <v>66940</v>
      </c>
      <c r="G66" s="21" t="n">
        <v>58798</v>
      </c>
      <c r="H66" s="21" t="n">
        <f aca="false">AVERAGE(I66:T66)</f>
        <v>71445.5</v>
      </c>
      <c r="I66" s="21" t="n">
        <v>82704</v>
      </c>
      <c r="J66" s="22" t="n">
        <v>52434</v>
      </c>
      <c r="K66" s="22" t="n">
        <v>64630</v>
      </c>
      <c r="L66" s="22" t="n">
        <v>69685</v>
      </c>
      <c r="M66" s="22" t="n">
        <v>70221</v>
      </c>
      <c r="N66" s="22" t="n">
        <v>82268</v>
      </c>
      <c r="O66" s="22" t="n">
        <v>55113</v>
      </c>
      <c r="P66" s="22" t="n">
        <v>72194</v>
      </c>
      <c r="Q66" s="22" t="n">
        <v>74864</v>
      </c>
      <c r="R66" s="22" t="n">
        <v>80941</v>
      </c>
      <c r="S66" s="22" t="n">
        <v>64666</v>
      </c>
      <c r="T66" s="22" t="n">
        <v>87626</v>
      </c>
    </row>
    <row r="67" customFormat="false" ht="11.25" hidden="false" customHeight="true" outlineLevel="0" collapsed="false">
      <c r="B67" s="29" t="s">
        <v>96</v>
      </c>
      <c r="C67" s="30"/>
      <c r="D67" s="21" t="n">
        <v>27006</v>
      </c>
      <c r="E67" s="21" t="n">
        <v>27641</v>
      </c>
      <c r="F67" s="21" t="n">
        <v>26935</v>
      </c>
      <c r="G67" s="21" t="n">
        <v>24501</v>
      </c>
      <c r="H67" s="21" t="n">
        <f aca="false">AVERAGE(I67:T67)</f>
        <v>28073.5</v>
      </c>
      <c r="I67" s="21" t="n">
        <v>22827</v>
      </c>
      <c r="J67" s="22" t="n">
        <v>22530</v>
      </c>
      <c r="K67" s="22" t="n">
        <v>30437</v>
      </c>
      <c r="L67" s="22" t="n">
        <v>24753</v>
      </c>
      <c r="M67" s="22" t="n">
        <v>21257</v>
      </c>
      <c r="N67" s="22" t="n">
        <v>52661</v>
      </c>
      <c r="O67" s="22" t="n">
        <v>23765</v>
      </c>
      <c r="P67" s="22" t="n">
        <v>23626</v>
      </c>
      <c r="Q67" s="22" t="n">
        <v>38407</v>
      </c>
      <c r="R67" s="22" t="n">
        <v>27875</v>
      </c>
      <c r="S67" s="22" t="n">
        <v>23137</v>
      </c>
      <c r="T67" s="22" t="n">
        <v>25607</v>
      </c>
    </row>
    <row r="68" customFormat="false" ht="11.25" hidden="false" customHeight="true" outlineLevel="0" collapsed="false">
      <c r="B68" s="29" t="s">
        <v>97</v>
      </c>
      <c r="C68" s="30"/>
      <c r="D68" s="21" t="n">
        <v>13034</v>
      </c>
      <c r="E68" s="21" t="n">
        <v>10063</v>
      </c>
      <c r="F68" s="21" t="n">
        <v>11991</v>
      </c>
      <c r="G68" s="21" t="n">
        <v>7890</v>
      </c>
      <c r="H68" s="21" t="n">
        <f aca="false">AVERAGE(I68:T68)</f>
        <v>12509.0833333333</v>
      </c>
      <c r="I68" s="21" t="n">
        <v>11338</v>
      </c>
      <c r="J68" s="22" t="n">
        <v>15627</v>
      </c>
      <c r="K68" s="22" t="n">
        <v>10455</v>
      </c>
      <c r="L68" s="22" t="n">
        <v>10729</v>
      </c>
      <c r="M68" s="22" t="n">
        <v>15593</v>
      </c>
      <c r="N68" s="22" t="n">
        <v>12041</v>
      </c>
      <c r="O68" s="22" t="n">
        <v>8611</v>
      </c>
      <c r="P68" s="22" t="n">
        <v>13241</v>
      </c>
      <c r="Q68" s="22" t="n">
        <v>10493</v>
      </c>
      <c r="R68" s="22" t="n">
        <v>10692</v>
      </c>
      <c r="S68" s="22" t="n">
        <v>12863</v>
      </c>
      <c r="T68" s="22" t="n">
        <v>18426</v>
      </c>
    </row>
    <row r="69" customFormat="false" ht="11.25" hidden="false" customHeight="true" outlineLevel="0" collapsed="false">
      <c r="B69" s="29" t="s">
        <v>98</v>
      </c>
      <c r="C69" s="30"/>
      <c r="D69" s="21" t="n">
        <v>22943</v>
      </c>
      <c r="E69" s="21" t="n">
        <v>22708</v>
      </c>
      <c r="F69" s="21" t="n">
        <v>26150</v>
      </c>
      <c r="G69" s="21" t="n">
        <v>24378</v>
      </c>
      <c r="H69" s="21" t="n">
        <f aca="false">AVERAGE(I69:T69)</f>
        <v>24934.6666666667</v>
      </c>
      <c r="I69" s="21" t="n">
        <v>42629</v>
      </c>
      <c r="J69" s="22" t="n">
        <v>12607</v>
      </c>
      <c r="K69" s="22" t="n">
        <v>20654</v>
      </c>
      <c r="L69" s="22" t="n">
        <v>16474</v>
      </c>
      <c r="M69" s="22" t="n">
        <v>31112</v>
      </c>
      <c r="N69" s="22" t="n">
        <v>14851</v>
      </c>
      <c r="O69" s="22" t="n">
        <v>20422</v>
      </c>
      <c r="P69" s="22" t="n">
        <v>31440</v>
      </c>
      <c r="Q69" s="22" t="n">
        <v>19704</v>
      </c>
      <c r="R69" s="22" t="n">
        <v>29473</v>
      </c>
      <c r="S69" s="22" t="n">
        <v>22745</v>
      </c>
      <c r="T69" s="22" t="n">
        <v>37105</v>
      </c>
    </row>
    <row r="70" customFormat="false" ht="11.25" hidden="false" customHeight="true" outlineLevel="0" collapsed="false">
      <c r="B70" s="29" t="s">
        <v>99</v>
      </c>
      <c r="C70" s="30"/>
      <c r="D70" s="21" t="n">
        <v>3274</v>
      </c>
      <c r="E70" s="21" t="n">
        <v>3482</v>
      </c>
      <c r="F70" s="21" t="n">
        <v>1864</v>
      </c>
      <c r="G70" s="21" t="n">
        <v>2028</v>
      </c>
      <c r="H70" s="21" t="n">
        <f aca="false">AVERAGE(I70:T70)</f>
        <v>5928</v>
      </c>
      <c r="I70" s="21" t="n">
        <v>5909</v>
      </c>
      <c r="J70" s="22" t="n">
        <v>1671</v>
      </c>
      <c r="K70" s="22" t="n">
        <v>3083</v>
      </c>
      <c r="L70" s="22" t="n">
        <v>17728</v>
      </c>
      <c r="M70" s="22" t="n">
        <v>2259</v>
      </c>
      <c r="N70" s="22" t="n">
        <v>2715</v>
      </c>
      <c r="O70" s="22" t="n">
        <v>2315</v>
      </c>
      <c r="P70" s="22" t="n">
        <v>3886</v>
      </c>
      <c r="Q70" s="22" t="n">
        <v>6260</v>
      </c>
      <c r="R70" s="22" t="n">
        <v>12901</v>
      </c>
      <c r="S70" s="22" t="n">
        <v>5921</v>
      </c>
      <c r="T70" s="22" t="n">
        <v>6488</v>
      </c>
    </row>
    <row r="71" customFormat="false" ht="12" hidden="false" customHeight="true" outlineLevel="0" collapsed="false">
      <c r="A71" s="19" t="s">
        <v>100</v>
      </c>
      <c r="B71" s="19"/>
      <c r="C71" s="20"/>
      <c r="D71" s="21" t="n">
        <v>6423</v>
      </c>
      <c r="E71" s="21" t="n">
        <v>5626</v>
      </c>
      <c r="F71" s="21" t="n">
        <v>6202</v>
      </c>
      <c r="G71" s="21" t="n">
        <v>5729</v>
      </c>
      <c r="H71" s="21" t="n">
        <f aca="false">AVERAGE(I71:T71)</f>
        <v>5924.91666666667</v>
      </c>
      <c r="I71" s="21" t="n">
        <v>6441</v>
      </c>
      <c r="J71" s="22" t="n">
        <v>3694</v>
      </c>
      <c r="K71" s="22" t="n">
        <v>5614</v>
      </c>
      <c r="L71" s="22" t="n">
        <v>5025</v>
      </c>
      <c r="M71" s="22" t="n">
        <v>4236</v>
      </c>
      <c r="N71" s="22" t="n">
        <v>3958</v>
      </c>
      <c r="O71" s="22" t="n">
        <v>8995</v>
      </c>
      <c r="P71" s="22" t="n">
        <v>8456</v>
      </c>
      <c r="Q71" s="22" t="n">
        <v>5183</v>
      </c>
      <c r="R71" s="22" t="n">
        <v>2904</v>
      </c>
      <c r="S71" s="22" t="n">
        <v>5393</v>
      </c>
      <c r="T71" s="22" t="n">
        <v>11200</v>
      </c>
    </row>
    <row r="72" s="26" customFormat="true" ht="12" hidden="false" customHeight="true" outlineLevel="0" collapsed="false">
      <c r="A72" s="33" t="s">
        <v>101</v>
      </c>
      <c r="B72" s="33"/>
      <c r="C72" s="34"/>
      <c r="D72" s="25" t="s">
        <v>102</v>
      </c>
      <c r="E72" s="25" t="s">
        <v>103</v>
      </c>
      <c r="F72" s="25" t="s">
        <v>104</v>
      </c>
      <c r="G72" s="25" t="s">
        <v>105</v>
      </c>
      <c r="H72" s="35" t="n">
        <v>23.925</v>
      </c>
      <c r="I72" s="25" t="s">
        <v>106</v>
      </c>
      <c r="J72" s="25" t="s">
        <v>107</v>
      </c>
      <c r="K72" s="25" t="s">
        <v>106</v>
      </c>
      <c r="L72" s="25" t="s">
        <v>108</v>
      </c>
      <c r="M72" s="25" t="s">
        <v>109</v>
      </c>
      <c r="N72" s="25" t="s">
        <v>110</v>
      </c>
      <c r="O72" s="25" t="s">
        <v>111</v>
      </c>
      <c r="P72" s="25" t="s">
        <v>112</v>
      </c>
      <c r="Q72" s="25" t="s">
        <v>113</v>
      </c>
      <c r="R72" s="25" t="s">
        <v>114</v>
      </c>
      <c r="S72" s="25" t="s">
        <v>113</v>
      </c>
      <c r="T72" s="25" t="s">
        <v>115</v>
      </c>
    </row>
    <row r="73" customFormat="false" ht="5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</sheetData>
  <mergeCells count="23">
    <mergeCell ref="A4:B5"/>
    <mergeCell ref="D4:D5"/>
    <mergeCell ref="E4:E5"/>
    <mergeCell ref="F4:F5"/>
    <mergeCell ref="G4:G5"/>
    <mergeCell ref="M4:R4"/>
    <mergeCell ref="A6:B6"/>
    <mergeCell ref="A7:B7"/>
    <mergeCell ref="A8:B8"/>
    <mergeCell ref="A9:B9"/>
    <mergeCell ref="A10:B10"/>
    <mergeCell ref="A11:B11"/>
    <mergeCell ref="A24:B24"/>
    <mergeCell ref="A27:B27"/>
    <mergeCell ref="A32:B32"/>
    <mergeCell ref="A39:B39"/>
    <mergeCell ref="A48:B48"/>
    <mergeCell ref="A53:B53"/>
    <mergeCell ref="A57:B57"/>
    <mergeCell ref="A61:B61"/>
    <mergeCell ref="A66:B66"/>
    <mergeCell ref="A71:B71"/>
    <mergeCell ref="A72:B72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奈良市役所</dc:creator>
  <dc:description/>
  <dc:language>en-US</dc:language>
  <cp:lastModifiedBy>奈良市役所</cp:lastModifiedBy>
  <cp:lastPrinted>2010-03-10T05:26:39Z</cp:lastPrinted>
  <dcterms:modified xsi:type="dcterms:W3CDTF">2017-03-31T07:42:46Z</dcterms:modified>
  <cp:revision>0</cp:revision>
  <dc:subject/>
  <dc:title/>
</cp:coreProperties>
</file>