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３－３    年 齢 ３ 区 分 別 人 口 と 年 齢 構 造 指 数 の 推 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人口には年齢不詳を含む。</t>
    </r>
  </si>
  <si>
    <t xml:space="preserve">年　次</t>
  </si>
  <si>
    <t xml:space="preserve">総人口</t>
  </si>
  <si>
    <r>
      <rPr>
        <sz val="9"/>
        <rFont val="Noto Sans"/>
        <family val="2"/>
      </rPr>
      <t xml:space="preserve">年　少　人　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生産年齢人口</t>
  </si>
  <si>
    <r>
      <rPr>
        <sz val="9"/>
        <rFont val="Noto Sans"/>
        <family val="2"/>
      </rPr>
      <t xml:space="preserve">老　年　人　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属人
口指数
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老年化
指　数
</t>
    </r>
    <r>
      <rPr>
        <sz val="9"/>
        <rFont val="ＭＳ 明朝"/>
        <family val="1"/>
        <charset val="128"/>
      </rPr>
      <t xml:space="preserve">**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人
口指数</t>
  </si>
  <si>
    <t xml:space="preserve">老年人
口指数</t>
  </si>
  <si>
    <t xml:space="preserve">人　口</t>
  </si>
  <si>
    <t xml:space="preserve">比　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従属人口指数＝</t>
    </r>
  </si>
  <si>
    <t xml:space="preserve">年少人口 ＋ 老年人口</t>
  </si>
  <si>
    <t xml:space="preserve">×100</t>
  </si>
  <si>
    <r>
      <rPr>
        <sz val="9"/>
        <rFont val="ＭＳ 明朝"/>
        <family val="1"/>
        <charset val="128"/>
      </rPr>
      <t xml:space="preserve">** </t>
    </r>
    <r>
      <rPr>
        <sz val="9"/>
        <rFont val="Noto Sans"/>
        <family val="2"/>
      </rPr>
      <t xml:space="preserve">老年化指数＝</t>
    </r>
  </si>
  <si>
    <t xml:space="preserve">老年人口</t>
  </si>
  <si>
    <t xml:space="preserve">年少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2" min="1" style="1" width="7.62"/>
    <col collapsed="false" customWidth="true" hidden="false" outlineLevel="0" max="13" min="13" style="1" width="10.62"/>
    <col collapsed="false" customWidth="true" hidden="false" outlineLevel="0" max="14" min="14" style="1" width="13.62"/>
    <col collapsed="false" customWidth="true" hidden="false" outlineLevel="0" max="15" min="15" style="1" width="18.5"/>
    <col collapsed="false" customWidth="true" hidden="false" outlineLevel="0" max="16" min="16" style="1" width="8.62"/>
    <col collapsed="false" customWidth="true" hidden="false" outlineLevel="0" max="17" min="17" style="1" width="13.62"/>
    <col collapsed="false" customWidth="true" hidden="false" outlineLevel="0" max="18" min="18" style="1" width="13.5"/>
    <col collapsed="false" customWidth="true" hidden="false" outlineLevel="0" max="19" min="19" style="1" width="8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  <c r="G4" s="8" t="s">
        <v>6</v>
      </c>
      <c r="H4" s="8"/>
      <c r="I4" s="10" t="s">
        <v>7</v>
      </c>
      <c r="J4" s="11"/>
      <c r="K4" s="12"/>
      <c r="L4" s="13" t="s">
        <v>8</v>
      </c>
    </row>
    <row r="5" customFormat="false" ht="12.75" hidden="false" customHeight="true" outlineLevel="0" collapsed="false">
      <c r="A5" s="6"/>
      <c r="B5" s="7"/>
      <c r="C5" s="8"/>
      <c r="D5" s="8"/>
      <c r="E5" s="14" t="s">
        <v>9</v>
      </c>
      <c r="F5" s="14"/>
      <c r="G5" s="8"/>
      <c r="H5" s="8"/>
      <c r="I5" s="10"/>
      <c r="J5" s="15" t="s">
        <v>10</v>
      </c>
      <c r="K5" s="15" t="s">
        <v>11</v>
      </c>
      <c r="L5" s="13"/>
    </row>
    <row r="6" customFormat="false" ht="13.5" hidden="false" customHeight="true" outlineLevel="0" collapsed="false">
      <c r="A6" s="6"/>
      <c r="B6" s="7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6" t="s">
        <v>13</v>
      </c>
      <c r="I6" s="10"/>
      <c r="J6" s="15"/>
      <c r="K6" s="15"/>
      <c r="L6" s="13"/>
    </row>
    <row r="7" customFormat="false" ht="3" hidden="false" customHeight="true" outlineLevel="0" collapsed="false">
      <c r="A7" s="17"/>
      <c r="B7" s="5"/>
      <c r="C7" s="18"/>
      <c r="D7" s="18"/>
      <c r="E7" s="19"/>
      <c r="F7" s="19"/>
      <c r="G7" s="19"/>
      <c r="H7" s="19"/>
      <c r="I7" s="19"/>
      <c r="J7" s="20"/>
      <c r="K7" s="20"/>
      <c r="L7" s="19"/>
    </row>
    <row r="8" customFormat="false" ht="13.5" hidden="false" customHeight="true" outlineLevel="0" collapsed="false">
      <c r="A8" s="21" t="s">
        <v>14</v>
      </c>
      <c r="B8" s="22" t="n">
        <v>208266</v>
      </c>
      <c r="C8" s="23" t="n">
        <v>49558</v>
      </c>
      <c r="D8" s="24" t="n">
        <v>23.8</v>
      </c>
      <c r="E8" s="25" t="n">
        <v>144971</v>
      </c>
      <c r="F8" s="26" t="n">
        <v>69.6</v>
      </c>
      <c r="G8" s="25" t="n">
        <v>13737</v>
      </c>
      <c r="H8" s="26" t="n">
        <v>6.6</v>
      </c>
      <c r="I8" s="26" t="n">
        <v>43.66</v>
      </c>
      <c r="J8" s="27" t="n">
        <v>34.18</v>
      </c>
      <c r="K8" s="27" t="n">
        <v>9.48</v>
      </c>
      <c r="L8" s="26" t="n">
        <v>27.72</v>
      </c>
    </row>
    <row r="9" customFormat="false" ht="13.5" hidden="false" customHeight="true" outlineLevel="0" collapsed="false">
      <c r="A9" s="21" t="s">
        <v>15</v>
      </c>
      <c r="B9" s="22" t="n">
        <v>257538</v>
      </c>
      <c r="C9" s="23" t="n">
        <v>65737</v>
      </c>
      <c r="D9" s="24" t="n">
        <v>25.55</v>
      </c>
      <c r="E9" s="25" t="n">
        <v>173274</v>
      </c>
      <c r="F9" s="26" t="n">
        <v>67.34</v>
      </c>
      <c r="G9" s="25" t="n">
        <v>18290</v>
      </c>
      <c r="H9" s="26" t="n">
        <v>7.11</v>
      </c>
      <c r="I9" s="26" t="n">
        <v>48.49</v>
      </c>
      <c r="J9" s="27" t="n">
        <v>37.94</v>
      </c>
      <c r="K9" s="27" t="n">
        <v>10.55</v>
      </c>
      <c r="L9" s="26" t="n">
        <v>27.82</v>
      </c>
    </row>
    <row r="10" customFormat="false" ht="13.5" hidden="false" customHeight="true" outlineLevel="0" collapsed="false">
      <c r="A10" s="21" t="s">
        <v>16</v>
      </c>
      <c r="B10" s="22" t="n">
        <v>297953</v>
      </c>
      <c r="C10" s="23" t="n">
        <v>74540</v>
      </c>
      <c r="D10" s="24" t="n">
        <v>25.06</v>
      </c>
      <c r="E10" s="25" t="n">
        <v>199484</v>
      </c>
      <c r="F10" s="26" t="n">
        <v>67.06</v>
      </c>
      <c r="G10" s="25" t="n">
        <v>23430</v>
      </c>
      <c r="H10" s="26" t="n">
        <v>7.88</v>
      </c>
      <c r="I10" s="26" t="n">
        <v>49.11</v>
      </c>
      <c r="J10" s="27" t="n">
        <v>37.37</v>
      </c>
      <c r="K10" s="27" t="n">
        <v>11.74</v>
      </c>
      <c r="L10" s="26" t="n">
        <v>31.43</v>
      </c>
    </row>
    <row r="11" customFormat="false" ht="13.5" hidden="false" customHeight="true" outlineLevel="0" collapsed="false">
      <c r="A11" s="21" t="s">
        <v>17</v>
      </c>
      <c r="B11" s="28" t="n">
        <v>327702</v>
      </c>
      <c r="C11" s="28" t="n">
        <v>74707</v>
      </c>
      <c r="D11" s="29" t="n">
        <v>22.8</v>
      </c>
      <c r="E11" s="28" t="n">
        <v>224359</v>
      </c>
      <c r="F11" s="29" t="n">
        <v>68.46</v>
      </c>
      <c r="G11" s="28" t="n">
        <v>28508</v>
      </c>
      <c r="H11" s="29" t="n">
        <v>8.7</v>
      </c>
      <c r="I11" s="29" t="n">
        <v>46</v>
      </c>
      <c r="J11" s="29" t="n">
        <v>33.3</v>
      </c>
      <c r="K11" s="29" t="n">
        <v>12.71</v>
      </c>
      <c r="L11" s="29" t="n">
        <v>38.16</v>
      </c>
    </row>
    <row r="12" customFormat="false" ht="13.5" hidden="false" customHeight="true" outlineLevel="0" collapsed="false">
      <c r="A12" s="21" t="s">
        <v>18</v>
      </c>
      <c r="B12" s="30" t="n">
        <v>349349</v>
      </c>
      <c r="C12" s="30" t="n">
        <v>65767</v>
      </c>
      <c r="D12" s="31" t="n">
        <v>18.83</v>
      </c>
      <c r="E12" s="30" t="n">
        <v>247420</v>
      </c>
      <c r="F12" s="31" t="n">
        <v>70.82</v>
      </c>
      <c r="G12" s="30" t="n">
        <v>35372</v>
      </c>
      <c r="H12" s="31" t="n">
        <v>10.13</v>
      </c>
      <c r="I12" s="31" t="n">
        <v>40.88</v>
      </c>
      <c r="J12" s="31" t="n">
        <v>26.58</v>
      </c>
      <c r="K12" s="31" t="n">
        <v>14.3</v>
      </c>
      <c r="L12" s="31" t="n">
        <v>53.78</v>
      </c>
    </row>
    <row r="13" customFormat="false" ht="13.5" hidden="false" customHeight="true" outlineLevel="0" collapsed="false">
      <c r="A13" s="32" t="s">
        <v>19</v>
      </c>
      <c r="B13" s="30" t="n">
        <v>359218</v>
      </c>
      <c r="C13" s="30" t="n">
        <v>57429</v>
      </c>
      <c r="D13" s="31" t="n">
        <v>15.99</v>
      </c>
      <c r="E13" s="30" t="n">
        <v>255990</v>
      </c>
      <c r="F13" s="31" t="n">
        <v>71.26</v>
      </c>
      <c r="G13" s="30" t="n">
        <v>45298</v>
      </c>
      <c r="H13" s="31" t="n">
        <v>12.61</v>
      </c>
      <c r="I13" s="31" t="n">
        <v>40.13</v>
      </c>
      <c r="J13" s="31" t="n">
        <v>22.43</v>
      </c>
      <c r="K13" s="31" t="n">
        <v>17.7</v>
      </c>
      <c r="L13" s="31" t="n">
        <v>78.88</v>
      </c>
    </row>
    <row r="14" customFormat="false" ht="13.5" hidden="false" customHeight="true" outlineLevel="0" collapsed="false">
      <c r="A14" s="21" t="s">
        <v>20</v>
      </c>
      <c r="B14" s="30" t="n">
        <v>366185</v>
      </c>
      <c r="C14" s="30" t="n">
        <v>52683</v>
      </c>
      <c r="D14" s="31" t="n">
        <v>14.39</v>
      </c>
      <c r="E14" s="30" t="n">
        <v>255724</v>
      </c>
      <c r="F14" s="31" t="n">
        <v>69.83</v>
      </c>
      <c r="G14" s="30" t="n">
        <v>57038</v>
      </c>
      <c r="H14" s="31" t="n">
        <v>15.58</v>
      </c>
      <c r="I14" s="31" t="n">
        <v>42.91</v>
      </c>
      <c r="J14" s="31" t="n">
        <v>20.6</v>
      </c>
      <c r="K14" s="31" t="n">
        <v>22.3</v>
      </c>
      <c r="L14" s="31" t="n">
        <v>108.27</v>
      </c>
    </row>
    <row r="15" customFormat="false" ht="13.5" hidden="false" customHeight="true" outlineLevel="0" collapsed="false">
      <c r="A15" s="21" t="s">
        <v>21</v>
      </c>
      <c r="B15" s="30" t="n">
        <v>370102</v>
      </c>
      <c r="C15" s="30" t="n">
        <v>49907</v>
      </c>
      <c r="D15" s="31" t="n">
        <v>13.48466098535</v>
      </c>
      <c r="E15" s="30" t="n">
        <v>248069</v>
      </c>
      <c r="F15" s="31" t="n">
        <v>67.0271979076039</v>
      </c>
      <c r="G15" s="30" t="n">
        <v>71884</v>
      </c>
      <c r="H15" s="31" t="n">
        <v>19.4227537273508</v>
      </c>
      <c r="I15" s="31" t="n">
        <v>49.0956145266035</v>
      </c>
      <c r="J15" s="31" t="n">
        <v>20.1181929221305</v>
      </c>
      <c r="K15" s="31" t="n">
        <v>28.9774216044729</v>
      </c>
      <c r="L15" s="31" t="n">
        <v>144.035906786623</v>
      </c>
    </row>
    <row r="16" customFormat="false" ht="13.5" hidden="false" customHeight="true" outlineLevel="0" collapsed="false">
      <c r="A16" s="21" t="s">
        <v>22</v>
      </c>
      <c r="B16" s="33" t="n">
        <v>366591</v>
      </c>
      <c r="C16" s="33" t="n">
        <v>46147</v>
      </c>
      <c r="D16" s="31" t="n">
        <v>12.69</v>
      </c>
      <c r="E16" s="33" t="n">
        <v>231222</v>
      </c>
      <c r="F16" s="31" t="n">
        <v>63.61</v>
      </c>
      <c r="G16" s="33" t="n">
        <v>86154</v>
      </c>
      <c r="H16" s="31" t="n">
        <v>23.7</v>
      </c>
      <c r="I16" s="31" t="n">
        <v>57.22</v>
      </c>
      <c r="J16" s="31" t="n">
        <v>19.96</v>
      </c>
      <c r="K16" s="31" t="n">
        <v>37.26</v>
      </c>
      <c r="L16" s="31" t="n">
        <v>186.69</v>
      </c>
    </row>
    <row r="17" customFormat="false" ht="13.5" hidden="false" customHeight="true" outlineLevel="0" collapsed="false">
      <c r="A17" s="21" t="s">
        <v>23</v>
      </c>
      <c r="B17" s="33" t="n">
        <v>360310</v>
      </c>
      <c r="C17" s="33" t="n">
        <v>42796</v>
      </c>
      <c r="D17" s="31" t="n">
        <v>11.96</v>
      </c>
      <c r="E17" s="33" t="n">
        <v>212572</v>
      </c>
      <c r="F17" s="31" t="n">
        <v>59.41</v>
      </c>
      <c r="G17" s="33" t="n">
        <v>102416</v>
      </c>
      <c r="H17" s="31" t="n">
        <v>28.63</v>
      </c>
      <c r="I17" s="31" t="n">
        <f aca="false">(C17+G17)/E17*100</f>
        <v>68.3119131400185</v>
      </c>
      <c r="J17" s="31" t="n">
        <f aca="false">C17/E17*100</f>
        <v>20.13247276217</v>
      </c>
      <c r="K17" s="31" t="n">
        <f aca="false">G17/E17*100</f>
        <v>48.1794403778485</v>
      </c>
      <c r="L17" s="31" t="n">
        <f aca="false">G17/C17*100</f>
        <v>239.312085241611</v>
      </c>
    </row>
    <row r="18" customFormat="false" ht="3" hidden="false" customHeight="true" outlineLevel="0" collapsed="false">
      <c r="A18" s="34"/>
      <c r="B18" s="35"/>
      <c r="C18" s="35"/>
      <c r="D18" s="35"/>
      <c r="E18" s="36"/>
      <c r="F18" s="36"/>
      <c r="G18" s="36"/>
      <c r="H18" s="36"/>
      <c r="I18" s="37"/>
      <c r="J18" s="37"/>
      <c r="K18" s="37"/>
      <c r="L18" s="37"/>
    </row>
    <row r="19" customFormat="false" ht="11.25" hidden="false" customHeight="true" outlineLevel="0" collapsed="false"/>
    <row r="20" customFormat="false" ht="17.25" hidden="false" customHeight="true" outlineLevel="0" collapsed="false"/>
    <row r="21" customFormat="false" ht="14.25" hidden="false" customHeight="true" outlineLevel="0" collapsed="false">
      <c r="N21" s="38" t="s">
        <v>24</v>
      </c>
      <c r="O21" s="39" t="s">
        <v>25</v>
      </c>
      <c r="P21" s="5" t="s">
        <v>26</v>
      </c>
      <c r="Q21" s="38" t="s">
        <v>27</v>
      </c>
      <c r="R21" s="39" t="s">
        <v>28</v>
      </c>
      <c r="S21" s="5" t="s">
        <v>26</v>
      </c>
    </row>
    <row r="22" customFormat="false" ht="14.25" hidden="false" customHeight="true" outlineLevel="0" collapsed="false">
      <c r="N22" s="38"/>
      <c r="O22" s="40" t="s">
        <v>5</v>
      </c>
      <c r="P22" s="5"/>
      <c r="Q22" s="38"/>
      <c r="R22" s="40" t="s">
        <v>29</v>
      </c>
      <c r="S22" s="5"/>
    </row>
  </sheetData>
  <mergeCells count="14">
    <mergeCell ref="A4:A6"/>
    <mergeCell ref="B4:B6"/>
    <mergeCell ref="C4:D5"/>
    <mergeCell ref="E4:F4"/>
    <mergeCell ref="G4:H5"/>
    <mergeCell ref="I4:I6"/>
    <mergeCell ref="L4:L6"/>
    <mergeCell ref="E5:F5"/>
    <mergeCell ref="J5:J6"/>
    <mergeCell ref="K5:K6"/>
    <mergeCell ref="N21:N22"/>
    <mergeCell ref="P21:P22"/>
    <mergeCell ref="Q21:Q22"/>
    <mergeCell ref="S21:S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1:57Z</dcterms:created>
  <dc:creator>bunsyohousei02</dc:creator>
  <dc:description/>
  <dc:language>en-US</dc:language>
  <cp:lastModifiedBy>奈良市役所</cp:lastModifiedBy>
  <cp:lastPrinted>2013-03-27T01:17:05Z</cp:lastPrinted>
  <dcterms:modified xsi:type="dcterms:W3CDTF">2017-03-31T07:29:03Z</dcterms:modified>
  <cp:revision>0</cp:revision>
  <dc:subject/>
  <dc:title/>
</cp:coreProperties>
</file>