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3)</f>
        <v>144797</v>
      </c>
      <c r="C7" s="16" t="n">
        <f aca="false">SUM(C9:C23)</f>
        <v>41025</v>
      </c>
      <c r="D7" s="16" t="n">
        <f aca="false">SUM(D9:D23)</f>
        <v>92058</v>
      </c>
      <c r="E7" s="16" t="n">
        <f aca="false">SUM(E9:E23)</f>
        <v>4684</v>
      </c>
      <c r="F7" s="16" t="n">
        <f aca="false">SUM(F9:F23)</f>
        <v>5016</v>
      </c>
      <c r="G7" s="16" t="n">
        <f aca="false">SUM(G9:G23)</f>
        <v>170191</v>
      </c>
      <c r="H7" s="16" t="n">
        <f aca="false">SUM(H9:H23)</f>
        <v>41217</v>
      </c>
      <c r="I7" s="16" t="n">
        <f aca="false">SUM(I9:I23)</f>
        <v>93879</v>
      </c>
      <c r="J7" s="16" t="n">
        <f aca="false">SUM(J9:J23)</f>
        <v>22694</v>
      </c>
      <c r="K7" s="16" t="n">
        <f aca="false">SUM(K9:K23)</f>
        <v>10478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6" t="n">
        <v>8941</v>
      </c>
      <c r="C9" s="16" t="n">
        <v>8878</v>
      </c>
      <c r="D9" s="16" t="n">
        <v>18</v>
      </c>
      <c r="E9" s="16" t="n">
        <v>1</v>
      </c>
      <c r="F9" s="16" t="n">
        <v>0</v>
      </c>
      <c r="G9" s="16" t="n">
        <v>9112</v>
      </c>
      <c r="H9" s="16" t="n">
        <v>8987</v>
      </c>
      <c r="I9" s="16" t="n">
        <v>38</v>
      </c>
      <c r="J9" s="16" t="n">
        <v>1</v>
      </c>
      <c r="K9" s="16" t="n">
        <v>8</v>
      </c>
    </row>
    <row r="10" customFormat="false" ht="13.5" hidden="false" customHeight="true" outlineLevel="0" collapsed="false">
      <c r="A10" s="17" t="s">
        <v>11</v>
      </c>
      <c r="B10" s="16" t="n">
        <v>8780</v>
      </c>
      <c r="C10" s="16" t="n">
        <v>8258</v>
      </c>
      <c r="D10" s="16" t="n">
        <v>274</v>
      </c>
      <c r="E10" s="16" t="n">
        <v>1</v>
      </c>
      <c r="F10" s="16" t="n">
        <v>30</v>
      </c>
      <c r="G10" s="16" t="n">
        <v>9680</v>
      </c>
      <c r="H10" s="16" t="n">
        <v>9080</v>
      </c>
      <c r="I10" s="16" t="n">
        <v>413</v>
      </c>
      <c r="J10" s="16" t="n">
        <v>1</v>
      </c>
      <c r="K10" s="16" t="n">
        <v>39</v>
      </c>
    </row>
    <row r="11" customFormat="false" ht="13.5" hidden="false" customHeight="true" outlineLevel="0" collapsed="false">
      <c r="A11" s="17" t="s">
        <v>12</v>
      </c>
      <c r="B11" s="16" t="n">
        <v>7959</v>
      </c>
      <c r="C11" s="16" t="n">
        <v>5837</v>
      </c>
      <c r="D11" s="16" t="n">
        <v>1747</v>
      </c>
      <c r="E11" s="16" t="n">
        <v>3</v>
      </c>
      <c r="F11" s="16" t="n">
        <v>84</v>
      </c>
      <c r="G11" s="16" t="n">
        <v>8612</v>
      </c>
      <c r="H11" s="16" t="n">
        <v>5839</v>
      </c>
      <c r="I11" s="16" t="n">
        <v>2406</v>
      </c>
      <c r="J11" s="16" t="n">
        <v>4</v>
      </c>
      <c r="K11" s="16" t="n">
        <v>175</v>
      </c>
    </row>
    <row r="12" customFormat="false" ht="13.5" hidden="false" customHeight="true" outlineLevel="0" collapsed="false">
      <c r="A12" s="17" t="s">
        <v>13</v>
      </c>
      <c r="B12" s="16" t="n">
        <v>8575</v>
      </c>
      <c r="C12" s="16" t="n">
        <v>4002</v>
      </c>
      <c r="D12" s="16" t="n">
        <v>4182</v>
      </c>
      <c r="E12" s="16" t="n">
        <v>6</v>
      </c>
      <c r="F12" s="16" t="n">
        <v>182</v>
      </c>
      <c r="G12" s="16" t="n">
        <v>9551</v>
      </c>
      <c r="H12" s="16" t="n">
        <v>3790</v>
      </c>
      <c r="I12" s="16" t="n">
        <v>5278</v>
      </c>
      <c r="J12" s="16" t="n">
        <v>11</v>
      </c>
      <c r="K12" s="16" t="n">
        <v>352</v>
      </c>
    </row>
    <row r="13" customFormat="false" ht="13.5" hidden="false" customHeight="true" outlineLevel="0" collapsed="false">
      <c r="A13" s="17" t="s">
        <v>14</v>
      </c>
      <c r="B13" s="16" t="n">
        <v>9992</v>
      </c>
      <c r="C13" s="16" t="n">
        <v>3339</v>
      </c>
      <c r="D13" s="16" t="n">
        <v>6248</v>
      </c>
      <c r="E13" s="16" t="n">
        <v>7</v>
      </c>
      <c r="F13" s="16" t="n">
        <v>252</v>
      </c>
      <c r="G13" s="16" t="n">
        <v>10977</v>
      </c>
      <c r="H13" s="16" t="n">
        <v>2986</v>
      </c>
      <c r="I13" s="16" t="n">
        <v>7260</v>
      </c>
      <c r="J13" s="16" t="n">
        <v>23</v>
      </c>
      <c r="K13" s="16" t="n">
        <v>597</v>
      </c>
    </row>
    <row r="14" customFormat="false" ht="13.5" hidden="false" customHeight="true" outlineLevel="0" collapsed="false">
      <c r="A14" s="17" t="s">
        <v>15</v>
      </c>
      <c r="B14" s="16" t="n">
        <v>12619</v>
      </c>
      <c r="C14" s="16" t="n">
        <v>3258</v>
      </c>
      <c r="D14" s="16" t="n">
        <v>8617</v>
      </c>
      <c r="E14" s="16" t="n">
        <v>19</v>
      </c>
      <c r="F14" s="16" t="n">
        <v>503</v>
      </c>
      <c r="G14" s="16" t="n">
        <v>14112</v>
      </c>
      <c r="H14" s="16" t="n">
        <v>2880</v>
      </c>
      <c r="I14" s="16" t="n">
        <v>9934</v>
      </c>
      <c r="J14" s="16" t="n">
        <v>64</v>
      </c>
      <c r="K14" s="16" t="n">
        <v>1121</v>
      </c>
    </row>
    <row r="15" customFormat="false" ht="13.5" hidden="false" customHeight="true" outlineLevel="0" collapsed="false">
      <c r="A15" s="17" t="s">
        <v>16</v>
      </c>
      <c r="B15" s="16" t="n">
        <v>11506</v>
      </c>
      <c r="C15" s="16" t="n">
        <v>2381</v>
      </c>
      <c r="D15" s="16" t="n">
        <v>8386</v>
      </c>
      <c r="E15" s="16" t="n">
        <v>29</v>
      </c>
      <c r="F15" s="16" t="n">
        <v>560</v>
      </c>
      <c r="G15" s="16" t="n">
        <v>13211</v>
      </c>
      <c r="H15" s="16" t="n">
        <v>2145</v>
      </c>
      <c r="I15" s="16" t="n">
        <v>9525</v>
      </c>
      <c r="J15" s="16" t="n">
        <v>140</v>
      </c>
      <c r="K15" s="16" t="n">
        <v>1328</v>
      </c>
    </row>
    <row r="16" customFormat="false" ht="13.5" hidden="false" customHeight="true" outlineLevel="0" collapsed="false">
      <c r="A16" s="17" t="s">
        <v>17</v>
      </c>
      <c r="B16" s="16" t="n">
        <v>10781</v>
      </c>
      <c r="C16" s="16" t="n">
        <v>1626</v>
      </c>
      <c r="D16" s="16" t="n">
        <v>8323</v>
      </c>
      <c r="E16" s="16" t="n">
        <v>69</v>
      </c>
      <c r="F16" s="16" t="n">
        <v>624</v>
      </c>
      <c r="G16" s="16" t="n">
        <v>12192</v>
      </c>
      <c r="H16" s="16" t="n">
        <v>1378</v>
      </c>
      <c r="I16" s="16" t="n">
        <v>9177</v>
      </c>
      <c r="J16" s="16" t="n">
        <v>292</v>
      </c>
      <c r="K16" s="16" t="n">
        <v>1255</v>
      </c>
    </row>
    <row r="17" customFormat="false" ht="13.5" hidden="false" customHeight="true" outlineLevel="0" collapsed="false">
      <c r="A17" s="17" t="s">
        <v>18</v>
      </c>
      <c r="B17" s="16" t="n">
        <v>9978</v>
      </c>
      <c r="C17" s="16" t="n">
        <v>1100</v>
      </c>
      <c r="D17" s="16" t="n">
        <v>8064</v>
      </c>
      <c r="E17" s="16" t="n">
        <v>126</v>
      </c>
      <c r="F17" s="16" t="n">
        <v>599</v>
      </c>
      <c r="G17" s="16" t="n">
        <v>11341</v>
      </c>
      <c r="H17" s="16" t="n">
        <v>886</v>
      </c>
      <c r="I17" s="16" t="n">
        <v>8806</v>
      </c>
      <c r="J17" s="16" t="n">
        <v>498</v>
      </c>
      <c r="K17" s="16" t="n">
        <v>1085</v>
      </c>
    </row>
    <row r="18" customFormat="false" ht="13.5" hidden="false" customHeight="true" outlineLevel="0" collapsed="false">
      <c r="A18" s="17" t="s">
        <v>19</v>
      </c>
      <c r="B18" s="16" t="n">
        <v>11445</v>
      </c>
      <c r="C18" s="16" t="n">
        <v>951</v>
      </c>
      <c r="D18" s="16" t="n">
        <v>9459</v>
      </c>
      <c r="E18" s="16" t="n">
        <v>297</v>
      </c>
      <c r="F18" s="16" t="n">
        <v>641</v>
      </c>
      <c r="G18" s="16" t="n">
        <v>13208</v>
      </c>
      <c r="H18" s="16" t="n">
        <v>732</v>
      </c>
      <c r="I18" s="16" t="n">
        <v>10242</v>
      </c>
      <c r="J18" s="16" t="n">
        <v>1026</v>
      </c>
      <c r="K18" s="16" t="n">
        <v>1124</v>
      </c>
    </row>
    <row r="19" customFormat="false" ht="13.5" hidden="false" customHeight="true" outlineLevel="0" collapsed="false">
      <c r="A19" s="17" t="s">
        <v>20</v>
      </c>
      <c r="B19" s="16" t="n">
        <v>13907</v>
      </c>
      <c r="C19" s="16" t="n">
        <v>835</v>
      </c>
      <c r="D19" s="16" t="n">
        <v>11730</v>
      </c>
      <c r="E19" s="16" t="n">
        <v>520</v>
      </c>
      <c r="F19" s="16" t="n">
        <v>691</v>
      </c>
      <c r="G19" s="16" t="n">
        <v>16072</v>
      </c>
      <c r="H19" s="16" t="n">
        <v>833</v>
      </c>
      <c r="I19" s="16" t="n">
        <v>11764</v>
      </c>
      <c r="J19" s="16" t="n">
        <v>2066</v>
      </c>
      <c r="K19" s="16" t="n">
        <v>1306</v>
      </c>
    </row>
    <row r="20" customFormat="false" ht="13.5" hidden="false" customHeight="true" outlineLevel="0" collapsed="false">
      <c r="A20" s="17" t="s">
        <v>21</v>
      </c>
      <c r="B20" s="16" t="n">
        <v>11148</v>
      </c>
      <c r="C20" s="16" t="n">
        <v>300</v>
      </c>
      <c r="D20" s="16" t="n">
        <v>9671</v>
      </c>
      <c r="E20" s="16" t="n">
        <v>641</v>
      </c>
      <c r="F20" s="16" t="n">
        <v>442</v>
      </c>
      <c r="G20" s="16" t="n">
        <v>13409</v>
      </c>
      <c r="H20" s="16" t="n">
        <v>571</v>
      </c>
      <c r="I20" s="16" t="n">
        <v>8911</v>
      </c>
      <c r="J20" s="16" t="n">
        <v>2925</v>
      </c>
      <c r="K20" s="16" t="n">
        <v>895</v>
      </c>
    </row>
    <row r="21" customFormat="false" ht="13.5" hidden="false" customHeight="true" outlineLevel="0" collapsed="false">
      <c r="A21" s="17" t="s">
        <v>22</v>
      </c>
      <c r="B21" s="16" t="n">
        <v>8779</v>
      </c>
      <c r="C21" s="16" t="n">
        <v>160</v>
      </c>
      <c r="D21" s="16" t="n">
        <v>7518</v>
      </c>
      <c r="E21" s="16" t="n">
        <v>783</v>
      </c>
      <c r="F21" s="16" t="n">
        <v>245</v>
      </c>
      <c r="G21" s="16" t="n">
        <v>10373</v>
      </c>
      <c r="H21" s="16" t="n">
        <v>421</v>
      </c>
      <c r="I21" s="16" t="n">
        <v>5616</v>
      </c>
      <c r="J21" s="16" t="n">
        <v>3674</v>
      </c>
      <c r="K21" s="16" t="n">
        <v>517</v>
      </c>
    </row>
    <row r="22" customFormat="false" ht="13.5" hidden="false" customHeight="true" outlineLevel="0" collapsed="false">
      <c r="A22" s="17" t="s">
        <v>23</v>
      </c>
      <c r="B22" s="16" t="n">
        <v>6000</v>
      </c>
      <c r="C22" s="16" t="n">
        <v>69</v>
      </c>
      <c r="D22" s="16" t="n">
        <v>4874</v>
      </c>
      <c r="E22" s="16" t="n">
        <v>882</v>
      </c>
      <c r="F22" s="16" t="n">
        <v>123</v>
      </c>
      <c r="G22" s="16" t="n">
        <v>8345</v>
      </c>
      <c r="H22" s="16" t="n">
        <v>315</v>
      </c>
      <c r="I22" s="16" t="n">
        <v>3074</v>
      </c>
      <c r="J22" s="16" t="n">
        <v>4421</v>
      </c>
      <c r="K22" s="16" t="n">
        <v>359</v>
      </c>
    </row>
    <row r="23" customFormat="false" ht="13.5" hidden="false" customHeight="true" outlineLevel="0" collapsed="false">
      <c r="A23" s="17" t="s">
        <v>24</v>
      </c>
      <c r="B23" s="16" t="n">
        <v>4387</v>
      </c>
      <c r="C23" s="16" t="n">
        <v>31</v>
      </c>
      <c r="D23" s="16" t="n">
        <v>2947</v>
      </c>
      <c r="E23" s="16" t="n">
        <v>1300</v>
      </c>
      <c r="F23" s="16" t="n">
        <v>40</v>
      </c>
      <c r="G23" s="16" t="n">
        <v>9996</v>
      </c>
      <c r="H23" s="16" t="n">
        <v>374</v>
      </c>
      <c r="I23" s="16" t="n">
        <v>1435</v>
      </c>
      <c r="J23" s="16" t="n">
        <v>7548</v>
      </c>
      <c r="K23" s="16" t="n">
        <v>317</v>
      </c>
    </row>
    <row r="24" customFormat="false" ht="3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1.25" hidden="false" customHeight="false" outlineLevel="0" collapsed="false">
      <c r="B26" s="21"/>
    </row>
    <row r="27" customFormat="false" ht="11.25" hidden="false" customHeight="false" outlineLevel="0" collapsed="false">
      <c r="B27" s="21"/>
      <c r="G27" s="21"/>
    </row>
    <row r="29" customFormat="false" ht="11.25" hidden="false" customHeight="false" outlineLevel="0" collapsed="false">
      <c r="H29" s="21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1:37Z</dcterms:created>
  <dc:creator>bunsyohousei02</dc:creator>
  <dc:description/>
  <dc:language>en-US</dc:language>
  <cp:lastModifiedBy>奈良市役所</cp:lastModifiedBy>
  <cp:lastPrinted>2011-03-29T01:26:39Z</cp:lastPrinted>
  <dcterms:modified xsi:type="dcterms:W3CDTF">2017-03-31T07:29:08Z</dcterms:modified>
  <cp:revision>0</cp:revision>
  <dc:subject/>
  <dc:title/>
</cp:coreProperties>
</file>