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8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8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8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8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河川数は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であり表中には含まれない　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精華小学校と帯解小学校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統合し、帯解小学校として開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_ * #,##0.0_ ;_ * \-#,##0.0_ ;_ * \-?_ ;_ @_ "/>
    <numFmt numFmtId="169" formatCode="#,##0_);[RED]\(#,##0\)"/>
    <numFmt numFmtId="170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7"/>
      <c r="M1" s="5"/>
      <c r="N1" s="8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8"/>
      <c r="O2" s="5"/>
      <c r="P2" s="5"/>
      <c r="Q2" s="5"/>
      <c r="R2" s="5"/>
      <c r="S2" s="5"/>
      <c r="T2" s="5"/>
      <c r="U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M3" s="13"/>
      <c r="N3" s="13"/>
      <c r="T3" s="11"/>
      <c r="U3" s="11"/>
      <c r="V3" s="11"/>
      <c r="W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/>
      <c r="G4" s="17" t="s">
        <v>3</v>
      </c>
      <c r="H4" s="17"/>
      <c r="I4" s="17"/>
      <c r="J4" s="18" t="s">
        <v>4</v>
      </c>
      <c r="K4" s="18"/>
      <c r="L4" s="19" t="s">
        <v>5</v>
      </c>
      <c r="M4" s="20"/>
      <c r="N4" s="21"/>
      <c r="O4" s="22" t="s">
        <v>6</v>
      </c>
      <c r="P4" s="22"/>
      <c r="Q4" s="22"/>
      <c r="R4" s="22"/>
      <c r="S4" s="22"/>
      <c r="T4" s="23" t="s">
        <v>7</v>
      </c>
      <c r="U4" s="23"/>
      <c r="V4" s="23"/>
      <c r="W4" s="24"/>
    </row>
    <row r="5" customFormat="false" ht="14.25" hidden="false" customHeight="true" outlineLevel="0" collapsed="false">
      <c r="A5" s="25" t="s">
        <v>8</v>
      </c>
      <c r="B5" s="26"/>
      <c r="C5" s="16"/>
      <c r="D5" s="16"/>
      <c r="E5" s="16"/>
      <c r="F5" s="16"/>
      <c r="G5" s="27"/>
      <c r="H5" s="28" t="s">
        <v>9</v>
      </c>
      <c r="I5" s="29" t="s">
        <v>10</v>
      </c>
      <c r="J5" s="30"/>
      <c r="K5" s="31"/>
      <c r="L5" s="32" t="s">
        <v>11</v>
      </c>
      <c r="M5" s="32" t="s">
        <v>12</v>
      </c>
      <c r="N5" s="33" t="s">
        <v>13</v>
      </c>
      <c r="O5" s="34"/>
      <c r="P5" s="35"/>
      <c r="Q5" s="34"/>
      <c r="R5" s="34"/>
      <c r="S5" s="36" t="s">
        <v>14</v>
      </c>
      <c r="T5" s="37" t="s">
        <v>15</v>
      </c>
      <c r="U5" s="38" t="s">
        <v>16</v>
      </c>
      <c r="V5" s="38"/>
      <c r="W5" s="39"/>
    </row>
    <row r="6" customFormat="false" ht="14.25" hidden="false" customHeight="true" outlineLevel="0" collapsed="false">
      <c r="A6" s="25"/>
      <c r="B6" s="26"/>
      <c r="C6" s="40"/>
      <c r="D6" s="41" t="s">
        <v>17</v>
      </c>
      <c r="E6" s="42"/>
      <c r="F6" s="43" t="s">
        <v>18</v>
      </c>
      <c r="G6" s="44" t="s">
        <v>18</v>
      </c>
      <c r="H6" s="28" t="s">
        <v>17</v>
      </c>
      <c r="I6" s="29"/>
      <c r="J6" s="44" t="s">
        <v>19</v>
      </c>
      <c r="K6" s="32" t="s">
        <v>20</v>
      </c>
      <c r="L6" s="32"/>
      <c r="M6" s="32"/>
      <c r="N6" s="45" t="s">
        <v>21</v>
      </c>
      <c r="O6" s="46" t="s">
        <v>19</v>
      </c>
      <c r="P6" s="36" t="s">
        <v>20</v>
      </c>
      <c r="Q6" s="46" t="s">
        <v>22</v>
      </c>
      <c r="R6" s="47" t="s">
        <v>23</v>
      </c>
      <c r="S6" s="36"/>
      <c r="T6" s="48" t="s">
        <v>24</v>
      </c>
      <c r="U6" s="28" t="s">
        <v>25</v>
      </c>
      <c r="V6" s="49" t="s">
        <v>26</v>
      </c>
      <c r="W6" s="50"/>
    </row>
    <row r="7" customFormat="false" ht="14.25" hidden="false" customHeight="true" outlineLevel="0" collapsed="false">
      <c r="A7" s="51"/>
      <c r="B7" s="52"/>
      <c r="C7" s="53" t="s">
        <v>19</v>
      </c>
      <c r="D7" s="53" t="s">
        <v>27</v>
      </c>
      <c r="E7" s="53" t="s">
        <v>28</v>
      </c>
      <c r="F7" s="43"/>
      <c r="G7" s="53"/>
      <c r="H7" s="28" t="s">
        <v>15</v>
      </c>
      <c r="I7" s="29"/>
      <c r="J7" s="54"/>
      <c r="K7" s="32"/>
      <c r="L7" s="32"/>
      <c r="M7" s="32"/>
      <c r="N7" s="55" t="s">
        <v>29</v>
      </c>
      <c r="O7" s="56"/>
      <c r="P7" s="36"/>
      <c r="Q7" s="56"/>
      <c r="R7" s="56"/>
      <c r="S7" s="36"/>
      <c r="T7" s="57" t="s">
        <v>15</v>
      </c>
      <c r="U7" s="28"/>
      <c r="V7" s="49"/>
      <c r="W7" s="39"/>
    </row>
    <row r="8" customFormat="false" ht="6" hidden="false" customHeight="true" outlineLevel="0" collapsed="false">
      <c r="A8" s="3"/>
      <c r="B8" s="58"/>
      <c r="C8" s="59"/>
      <c r="D8" s="59"/>
      <c r="E8" s="59"/>
      <c r="F8" s="59"/>
      <c r="G8" s="39"/>
      <c r="H8" s="39"/>
      <c r="I8" s="60"/>
      <c r="J8" s="61"/>
      <c r="K8" s="62"/>
      <c r="L8" s="39"/>
      <c r="M8" s="62"/>
      <c r="N8" s="39"/>
      <c r="O8" s="63"/>
      <c r="P8" s="63"/>
      <c r="Q8" s="63"/>
      <c r="R8" s="63"/>
      <c r="S8" s="64"/>
      <c r="T8" s="61"/>
      <c r="U8" s="62"/>
      <c r="V8" s="62"/>
      <c r="W8" s="62"/>
    </row>
    <row r="9" customFormat="false" ht="14.25" hidden="false" customHeight="true" outlineLevel="0" collapsed="false">
      <c r="A9" s="65" t="s">
        <v>30</v>
      </c>
      <c r="B9" s="66"/>
      <c r="C9" s="67" t="n">
        <v>366591</v>
      </c>
      <c r="D9" s="67" t="n">
        <v>171410</v>
      </c>
      <c r="E9" s="67" t="n">
        <v>195181</v>
      </c>
      <c r="F9" s="67" t="n">
        <v>147421</v>
      </c>
      <c r="G9" s="68" t="n">
        <f aca="false">SUM(G10:G56)</f>
        <v>159191</v>
      </c>
      <c r="H9" s="68" t="n">
        <f aca="false">SUM(H10:H56)</f>
        <v>361124</v>
      </c>
      <c r="I9" s="69" t="n">
        <f aca="false">H9/G9</f>
        <v>2.26849507823935</v>
      </c>
      <c r="J9" s="70" t="n">
        <v>7704</v>
      </c>
      <c r="K9" s="69" t="n">
        <v>45.2460383653044</v>
      </c>
      <c r="L9" s="70" t="n">
        <v>5471</v>
      </c>
      <c r="M9" s="70" t="n">
        <v>1401</v>
      </c>
      <c r="N9" s="70" t="n">
        <v>306</v>
      </c>
      <c r="O9" s="70" t="n">
        <v>615</v>
      </c>
      <c r="P9" s="71" t="n">
        <v>3.87949553921197</v>
      </c>
      <c r="Q9" s="70" t="n">
        <v>23</v>
      </c>
      <c r="R9" s="70" t="n">
        <v>391</v>
      </c>
      <c r="S9" s="70" t="n">
        <v>201</v>
      </c>
      <c r="T9" s="70" t="n">
        <v>551</v>
      </c>
      <c r="U9" s="70" t="n">
        <v>7354706</v>
      </c>
      <c r="V9" s="69" t="n">
        <v>46.4325005686557</v>
      </c>
      <c r="W9" s="69"/>
    </row>
    <row r="10" customFormat="false" ht="6" hidden="false" customHeight="true" outlineLevel="0" collapsed="false">
      <c r="A10" s="3"/>
      <c r="B10" s="58"/>
      <c r="C10" s="67"/>
      <c r="D10" s="67"/>
      <c r="E10" s="67"/>
      <c r="F10" s="67"/>
      <c r="G10" s="68"/>
      <c r="H10" s="68"/>
      <c r="I10" s="69"/>
      <c r="J10" s="72"/>
      <c r="K10" s="69"/>
      <c r="L10" s="73"/>
      <c r="M10" s="72"/>
      <c r="N10" s="73"/>
      <c r="O10" s="68"/>
      <c r="P10" s="71"/>
      <c r="Q10" s="68"/>
      <c r="R10" s="68"/>
      <c r="S10" s="68"/>
      <c r="T10" s="73"/>
      <c r="U10" s="73"/>
      <c r="V10" s="69"/>
      <c r="W10" s="69"/>
    </row>
    <row r="11" customFormat="false" ht="13.5" hidden="false" customHeight="true" outlineLevel="0" collapsed="false">
      <c r="A11" s="65" t="s">
        <v>31</v>
      </c>
      <c r="B11" s="66"/>
      <c r="C11" s="74" t="n">
        <v>5544</v>
      </c>
      <c r="D11" s="74" t="n">
        <v>2351</v>
      </c>
      <c r="E11" s="74" t="n">
        <v>3193</v>
      </c>
      <c r="F11" s="74" t="n">
        <v>2820</v>
      </c>
      <c r="G11" s="75" t="n">
        <v>2840</v>
      </c>
      <c r="H11" s="75" t="n">
        <v>5676</v>
      </c>
      <c r="I11" s="69" t="n">
        <f aca="false">H11/G11</f>
        <v>1.99859154929577</v>
      </c>
      <c r="J11" s="70" t="n">
        <v>139</v>
      </c>
      <c r="K11" s="69" t="n">
        <v>48.9840348330914</v>
      </c>
      <c r="L11" s="70" t="n">
        <v>111</v>
      </c>
      <c r="M11" s="70" t="n">
        <v>22</v>
      </c>
      <c r="N11" s="70" t="n">
        <v>3</v>
      </c>
      <c r="O11" s="70" t="n">
        <v>52</v>
      </c>
      <c r="P11" s="71" t="n">
        <v>18.5050798258345</v>
      </c>
      <c r="Q11" s="70" t="n">
        <v>0</v>
      </c>
      <c r="R11" s="70" t="n">
        <v>34</v>
      </c>
      <c r="S11" s="70" t="n">
        <v>18</v>
      </c>
      <c r="T11" s="70" t="n">
        <v>5</v>
      </c>
      <c r="U11" s="70" t="n">
        <v>3524</v>
      </c>
      <c r="V11" s="69" t="n">
        <v>1.27866473149492</v>
      </c>
      <c r="W11" s="69"/>
    </row>
    <row r="12" customFormat="false" ht="13.5" hidden="false" customHeight="true" outlineLevel="0" collapsed="false">
      <c r="A12" s="65" t="s">
        <v>32</v>
      </c>
      <c r="B12" s="66"/>
      <c r="C12" s="74" t="n">
        <v>14196</v>
      </c>
      <c r="D12" s="74" t="n">
        <v>6566</v>
      </c>
      <c r="E12" s="74" t="n">
        <v>7630</v>
      </c>
      <c r="F12" s="74" t="n">
        <v>5951</v>
      </c>
      <c r="G12" s="75" t="n">
        <v>6080</v>
      </c>
      <c r="H12" s="75" t="n">
        <v>13202</v>
      </c>
      <c r="I12" s="69" t="n">
        <f aca="false">H12/G12</f>
        <v>2.17138157894737</v>
      </c>
      <c r="J12" s="70" t="n">
        <v>276</v>
      </c>
      <c r="K12" s="69" t="n">
        <v>40.5138339920949</v>
      </c>
      <c r="L12" s="70" t="n">
        <v>213</v>
      </c>
      <c r="M12" s="70" t="n">
        <v>23</v>
      </c>
      <c r="N12" s="70" t="n">
        <v>10</v>
      </c>
      <c r="O12" s="70" t="n">
        <v>24</v>
      </c>
      <c r="P12" s="71" t="n">
        <v>3.78787878787879</v>
      </c>
      <c r="Q12" s="70" t="n">
        <v>2</v>
      </c>
      <c r="R12" s="70" t="n">
        <v>12</v>
      </c>
      <c r="S12" s="70" t="n">
        <v>10</v>
      </c>
      <c r="T12" s="70" t="n">
        <v>6</v>
      </c>
      <c r="U12" s="70" t="n">
        <v>21662</v>
      </c>
      <c r="V12" s="69" t="n">
        <v>3.56752305665349</v>
      </c>
      <c r="W12" s="69"/>
    </row>
    <row r="13" customFormat="false" ht="13.5" hidden="false" customHeight="true" outlineLevel="0" collapsed="false">
      <c r="A13" s="65" t="s">
        <v>33</v>
      </c>
      <c r="B13" s="66"/>
      <c r="C13" s="74" t="n">
        <v>5889</v>
      </c>
      <c r="D13" s="74" t="n">
        <v>3005</v>
      </c>
      <c r="E13" s="74" t="n">
        <v>2884</v>
      </c>
      <c r="F13" s="74" t="n">
        <v>2275</v>
      </c>
      <c r="G13" s="75" t="n">
        <v>2426</v>
      </c>
      <c r="H13" s="75" t="n">
        <v>4785</v>
      </c>
      <c r="I13" s="69" t="n">
        <f aca="false">H13/G13</f>
        <v>1.97238252267106</v>
      </c>
      <c r="J13" s="70" t="n">
        <v>423</v>
      </c>
      <c r="K13" s="69" t="n">
        <v>113.215314944422</v>
      </c>
      <c r="L13" s="70" t="n">
        <v>223</v>
      </c>
      <c r="M13" s="70" t="n">
        <v>35</v>
      </c>
      <c r="N13" s="70" t="n">
        <v>17</v>
      </c>
      <c r="O13" s="70" t="n">
        <v>9</v>
      </c>
      <c r="P13" s="71" t="n">
        <v>3.70522848909016</v>
      </c>
      <c r="Q13" s="70" t="n">
        <v>1</v>
      </c>
      <c r="R13" s="70" t="n">
        <v>5</v>
      </c>
      <c r="S13" s="70" t="n">
        <v>3</v>
      </c>
      <c r="T13" s="70" t="n">
        <v>5</v>
      </c>
      <c r="U13" s="70" t="n">
        <v>5032065</v>
      </c>
      <c r="V13" s="69" t="n">
        <v>2071.66117743928</v>
      </c>
      <c r="W13" s="69"/>
    </row>
    <row r="14" customFormat="false" ht="13.5" hidden="false" customHeight="true" outlineLevel="0" collapsed="false">
      <c r="A14" s="65" t="s">
        <v>34</v>
      </c>
      <c r="B14" s="66"/>
      <c r="C14" s="74" t="n">
        <v>11279</v>
      </c>
      <c r="D14" s="74" t="n">
        <v>5284</v>
      </c>
      <c r="E14" s="74" t="n">
        <v>5995</v>
      </c>
      <c r="F14" s="74" t="n">
        <v>5054</v>
      </c>
      <c r="G14" s="75" t="n">
        <v>5474</v>
      </c>
      <c r="H14" s="75" t="n">
        <v>11471</v>
      </c>
      <c r="I14" s="69" t="n">
        <f aca="false">H14/G14</f>
        <v>2.09554256485203</v>
      </c>
      <c r="J14" s="70" t="n">
        <v>165</v>
      </c>
      <c r="K14" s="69" t="n">
        <v>30.3312244138444</v>
      </c>
      <c r="L14" s="70" t="n">
        <v>130</v>
      </c>
      <c r="M14" s="70" t="n">
        <v>32</v>
      </c>
      <c r="N14" s="70" t="n">
        <v>2</v>
      </c>
      <c r="O14" s="70" t="n">
        <v>20</v>
      </c>
      <c r="P14" s="71" t="n">
        <v>3.5355414960923</v>
      </c>
      <c r="Q14" s="70" t="n">
        <v>2</v>
      </c>
      <c r="R14" s="70" t="n">
        <v>12</v>
      </c>
      <c r="S14" s="70" t="n">
        <v>6</v>
      </c>
      <c r="T14" s="70" t="n">
        <v>8</v>
      </c>
      <c r="U14" s="70" t="n">
        <v>4702</v>
      </c>
      <c r="V14" s="69" t="n">
        <v>0.829549683662077</v>
      </c>
      <c r="W14" s="69"/>
    </row>
    <row r="15" customFormat="false" ht="13.5" hidden="false" customHeight="true" outlineLevel="0" collapsed="false">
      <c r="A15" s="65" t="s">
        <v>35</v>
      </c>
      <c r="B15" s="66"/>
      <c r="C15" s="74" t="n">
        <v>11470</v>
      </c>
      <c r="D15" s="74" t="n">
        <v>4761</v>
      </c>
      <c r="E15" s="74" t="n">
        <v>6709</v>
      </c>
      <c r="F15" s="74" t="n">
        <v>5140</v>
      </c>
      <c r="G15" s="75" t="n">
        <v>5195</v>
      </c>
      <c r="H15" s="75" t="n">
        <v>10840</v>
      </c>
      <c r="I15" s="69" t="n">
        <f aca="false">H15/G15</f>
        <v>2.08662175168431</v>
      </c>
      <c r="J15" s="70" t="n">
        <v>219</v>
      </c>
      <c r="K15" s="69" t="n">
        <v>39.333462507266</v>
      </c>
      <c r="L15" s="70" t="n">
        <v>178</v>
      </c>
      <c r="M15" s="70" t="n">
        <v>15</v>
      </c>
      <c r="N15" s="70" t="n">
        <v>10</v>
      </c>
      <c r="O15" s="70" t="n">
        <v>16</v>
      </c>
      <c r="P15" s="71" t="n">
        <v>3.10017438480915</v>
      </c>
      <c r="Q15" s="70" t="n">
        <v>1</v>
      </c>
      <c r="R15" s="70" t="n">
        <v>8</v>
      </c>
      <c r="S15" s="70" t="n">
        <v>7</v>
      </c>
      <c r="T15" s="70" t="n">
        <v>10</v>
      </c>
      <c r="U15" s="70" t="n">
        <v>304744</v>
      </c>
      <c r="V15" s="69" t="n">
        <v>58.9312148808371</v>
      </c>
      <c r="W15" s="69"/>
    </row>
    <row r="16" customFormat="false" ht="13.5" hidden="false" customHeight="true" outlineLevel="0" collapsed="false">
      <c r="A16" s="65" t="s">
        <v>36</v>
      </c>
      <c r="B16" s="66"/>
      <c r="C16" s="74" t="n">
        <v>13566</v>
      </c>
      <c r="D16" s="74" t="n">
        <v>6340</v>
      </c>
      <c r="E16" s="74" t="n">
        <v>7226</v>
      </c>
      <c r="F16" s="74" t="n">
        <v>6481</v>
      </c>
      <c r="G16" s="75" t="n">
        <v>6799</v>
      </c>
      <c r="H16" s="75" t="n">
        <v>13476</v>
      </c>
      <c r="I16" s="69" t="n">
        <f aca="false">H16/G16</f>
        <v>1.98205618473305</v>
      </c>
      <c r="J16" s="70" t="n">
        <v>253</v>
      </c>
      <c r="K16" s="69" t="n">
        <v>36.4468053711082</v>
      </c>
      <c r="L16" s="70" t="n">
        <v>156</v>
      </c>
      <c r="M16" s="70" t="n">
        <v>89</v>
      </c>
      <c r="N16" s="70" t="n">
        <v>3</v>
      </c>
      <c r="O16" s="70" t="n">
        <v>39</v>
      </c>
      <c r="P16" s="71" t="n">
        <v>5.90231665928877</v>
      </c>
      <c r="Q16" s="70" t="n">
        <v>0</v>
      </c>
      <c r="R16" s="70" t="n">
        <v>24</v>
      </c>
      <c r="S16" s="70" t="n">
        <v>15</v>
      </c>
      <c r="T16" s="70" t="n">
        <v>5</v>
      </c>
      <c r="U16" s="70" t="n">
        <v>6819</v>
      </c>
      <c r="V16" s="69" t="n">
        <v>1.00619743249225</v>
      </c>
      <c r="W16" s="69"/>
    </row>
    <row r="17" customFormat="false" ht="13.5" hidden="false" customHeight="true" outlineLevel="0" collapsed="false">
      <c r="A17" s="65" t="s">
        <v>37</v>
      </c>
      <c r="B17" s="66"/>
      <c r="C17" s="74" t="n">
        <v>12757</v>
      </c>
      <c r="D17" s="74" t="n">
        <v>5989</v>
      </c>
      <c r="E17" s="74" t="n">
        <v>6768</v>
      </c>
      <c r="F17" s="74" t="n">
        <v>4982</v>
      </c>
      <c r="G17" s="75" t="n">
        <v>5367</v>
      </c>
      <c r="H17" s="75" t="n">
        <v>12656</v>
      </c>
      <c r="I17" s="69" t="n">
        <f aca="false">H17/G17</f>
        <v>2.35811440283212</v>
      </c>
      <c r="J17" s="70" t="n">
        <v>338</v>
      </c>
      <c r="K17" s="69" t="n">
        <v>50.7232763479241</v>
      </c>
      <c r="L17" s="70" t="n">
        <v>228</v>
      </c>
      <c r="M17" s="70" t="n">
        <v>24</v>
      </c>
      <c r="N17" s="70" t="n">
        <v>19</v>
      </c>
      <c r="O17" s="70" t="n">
        <v>20</v>
      </c>
      <c r="P17" s="71" t="n">
        <v>3.75727972947586</v>
      </c>
      <c r="Q17" s="70" t="n">
        <v>1</v>
      </c>
      <c r="R17" s="70" t="n">
        <v>14</v>
      </c>
      <c r="S17" s="70" t="n">
        <v>5</v>
      </c>
      <c r="T17" s="70" t="n">
        <v>10</v>
      </c>
      <c r="U17" s="70" t="n">
        <v>46997</v>
      </c>
      <c r="V17" s="69" t="n">
        <v>8.52846139395078</v>
      </c>
      <c r="W17" s="69"/>
    </row>
    <row r="18" customFormat="false" ht="13.5" hidden="false" customHeight="true" outlineLevel="0" collapsed="false">
      <c r="A18" s="65" t="s">
        <v>38</v>
      </c>
      <c r="B18" s="66"/>
      <c r="C18" s="74" t="n">
        <v>7579</v>
      </c>
      <c r="D18" s="74" t="n">
        <v>3620</v>
      </c>
      <c r="E18" s="74" t="n">
        <v>3959</v>
      </c>
      <c r="F18" s="74" t="n">
        <v>3213</v>
      </c>
      <c r="G18" s="75" t="n">
        <v>3530</v>
      </c>
      <c r="H18" s="75" t="n">
        <v>7596</v>
      </c>
      <c r="I18" s="69" t="n">
        <f aca="false">H18/G18</f>
        <v>2.15184135977337</v>
      </c>
      <c r="J18" s="70" t="n">
        <v>116</v>
      </c>
      <c r="K18" s="69" t="n">
        <v>31.6961736150771</v>
      </c>
      <c r="L18" s="70" t="n">
        <v>95</v>
      </c>
      <c r="M18" s="70" t="n">
        <v>15</v>
      </c>
      <c r="N18" s="70" t="n">
        <v>2</v>
      </c>
      <c r="O18" s="70" t="n">
        <v>4</v>
      </c>
      <c r="P18" s="71" t="n">
        <v>1.14220445459737</v>
      </c>
      <c r="Q18" s="70" t="n">
        <v>0</v>
      </c>
      <c r="R18" s="70" t="n">
        <v>2</v>
      </c>
      <c r="S18" s="70" t="n">
        <v>2</v>
      </c>
      <c r="T18" s="70" t="n">
        <v>3</v>
      </c>
      <c r="U18" s="70" t="n">
        <v>3371</v>
      </c>
      <c r="V18" s="69" t="n">
        <v>0.918332381496288</v>
      </c>
      <c r="W18" s="69"/>
    </row>
    <row r="19" customFormat="false" ht="13.5" hidden="false" customHeight="true" outlineLevel="0" collapsed="false">
      <c r="A19" s="65" t="s">
        <v>39</v>
      </c>
      <c r="B19" s="66"/>
      <c r="C19" s="74" t="n">
        <v>7462</v>
      </c>
      <c r="D19" s="74" t="n">
        <v>3423</v>
      </c>
      <c r="E19" s="74" t="n">
        <v>4039</v>
      </c>
      <c r="F19" s="74" t="n">
        <v>2690</v>
      </c>
      <c r="G19" s="75" t="n">
        <v>3189</v>
      </c>
      <c r="H19" s="75" t="n">
        <v>6638</v>
      </c>
      <c r="I19" s="69" t="n">
        <f aca="false">H19/G19</f>
        <v>2.08153026026968</v>
      </c>
      <c r="J19" s="70" t="n">
        <v>244</v>
      </c>
      <c r="K19" s="69" t="n">
        <v>72.929542645241</v>
      </c>
      <c r="L19" s="70" t="n">
        <v>186</v>
      </c>
      <c r="M19" s="70" t="n">
        <v>41</v>
      </c>
      <c r="N19" s="70" t="n">
        <v>9</v>
      </c>
      <c r="O19" s="70" t="n">
        <v>6</v>
      </c>
      <c r="P19" s="71" t="n">
        <v>1.85414091470952</v>
      </c>
      <c r="Q19" s="70" t="n">
        <v>2</v>
      </c>
      <c r="R19" s="70" t="n">
        <v>3</v>
      </c>
      <c r="S19" s="70" t="n">
        <v>1</v>
      </c>
      <c r="T19" s="70" t="n">
        <v>27</v>
      </c>
      <c r="U19" s="70" t="n">
        <v>29504</v>
      </c>
      <c r="V19" s="69" t="n">
        <v>9.11742892459827</v>
      </c>
      <c r="W19" s="69"/>
    </row>
    <row r="20" customFormat="false" ht="13.5" hidden="false" customHeight="true" outlineLevel="0" collapsed="false">
      <c r="A20" s="65" t="s">
        <v>40</v>
      </c>
      <c r="B20" s="66"/>
      <c r="C20" s="74" t="n">
        <v>12419</v>
      </c>
      <c r="D20" s="74" t="n">
        <v>5893</v>
      </c>
      <c r="E20" s="74" t="n">
        <v>6526</v>
      </c>
      <c r="F20" s="74" t="n">
        <v>4623</v>
      </c>
      <c r="G20" s="75" t="n">
        <v>5005</v>
      </c>
      <c r="H20" s="75" t="n">
        <v>12203</v>
      </c>
      <c r="I20" s="69" t="n">
        <f aca="false">H20/G20</f>
        <v>2.43816183816184</v>
      </c>
      <c r="J20" s="70" t="n">
        <v>256</v>
      </c>
      <c r="K20" s="69" t="n">
        <v>51.9059205190592</v>
      </c>
      <c r="L20" s="70" t="n">
        <v>193</v>
      </c>
      <c r="M20" s="70" t="n">
        <v>39</v>
      </c>
      <c r="N20" s="70" t="n">
        <v>24</v>
      </c>
      <c r="O20" s="70" t="n">
        <v>10</v>
      </c>
      <c r="P20" s="71" t="n">
        <v>2.02757502027575</v>
      </c>
      <c r="Q20" s="70" t="n">
        <v>0</v>
      </c>
      <c r="R20" s="70" t="n">
        <v>8</v>
      </c>
      <c r="S20" s="70" t="n">
        <v>2</v>
      </c>
      <c r="T20" s="70" t="n">
        <v>16</v>
      </c>
      <c r="U20" s="70" t="n">
        <v>7341</v>
      </c>
      <c r="V20" s="69" t="n">
        <v>1.4294403892944</v>
      </c>
      <c r="W20" s="69"/>
    </row>
    <row r="21" customFormat="false" ht="13.5" hidden="false" customHeight="true" outlineLevel="0" collapsed="false">
      <c r="A21" s="65" t="s">
        <v>41</v>
      </c>
      <c r="B21" s="66"/>
      <c r="C21" s="74" t="n">
        <v>8488</v>
      </c>
      <c r="D21" s="74" t="n">
        <v>4092</v>
      </c>
      <c r="E21" s="74" t="n">
        <v>4396</v>
      </c>
      <c r="F21" s="74" t="n">
        <v>3754</v>
      </c>
      <c r="G21" s="75" t="n">
        <v>4044</v>
      </c>
      <c r="H21" s="75" t="n">
        <v>8182</v>
      </c>
      <c r="I21" s="69" t="n">
        <f aca="false">H21/G21</f>
        <v>2.02324431256182</v>
      </c>
      <c r="J21" s="70" t="n">
        <v>175</v>
      </c>
      <c r="K21" s="69" t="n">
        <v>36.4817591204398</v>
      </c>
      <c r="L21" s="70" t="n">
        <v>106</v>
      </c>
      <c r="M21" s="70" t="n">
        <v>41</v>
      </c>
      <c r="N21" s="70" t="n">
        <v>3</v>
      </c>
      <c r="O21" s="70" t="n">
        <v>5</v>
      </c>
      <c r="P21" s="71" t="n">
        <v>1.24937531234383</v>
      </c>
      <c r="Q21" s="70" t="n">
        <v>1</v>
      </c>
      <c r="R21" s="70" t="n">
        <v>2</v>
      </c>
      <c r="S21" s="70" t="n">
        <v>2</v>
      </c>
      <c r="T21" s="70" t="n">
        <v>4</v>
      </c>
      <c r="U21" s="70" t="n">
        <v>23843</v>
      </c>
      <c r="V21" s="69" t="n">
        <v>5.95777111444278</v>
      </c>
      <c r="W21" s="69"/>
    </row>
    <row r="22" customFormat="false" ht="13.5" hidden="false" customHeight="true" outlineLevel="0" collapsed="false">
      <c r="A22" s="65" t="s">
        <v>42</v>
      </c>
      <c r="B22" s="66"/>
      <c r="C22" s="74" t="n">
        <v>8780</v>
      </c>
      <c r="D22" s="74" t="n">
        <v>4275</v>
      </c>
      <c r="E22" s="74" t="n">
        <v>4505</v>
      </c>
      <c r="F22" s="74" t="n">
        <v>3329</v>
      </c>
      <c r="G22" s="75" t="n">
        <v>3790</v>
      </c>
      <c r="H22" s="75" t="n">
        <v>8785</v>
      </c>
      <c r="I22" s="69" t="n">
        <f aca="false">H22/G22</f>
        <v>2.3179419525066</v>
      </c>
      <c r="J22" s="70" t="n">
        <v>140</v>
      </c>
      <c r="K22" s="69" t="n">
        <v>36.7142102482831</v>
      </c>
      <c r="L22" s="70" t="n">
        <v>118</v>
      </c>
      <c r="M22" s="70" t="n">
        <v>14</v>
      </c>
      <c r="N22" s="70" t="n">
        <v>7</v>
      </c>
      <c r="O22" s="70" t="n">
        <v>8</v>
      </c>
      <c r="P22" s="71" t="n">
        <v>2.11304807184363</v>
      </c>
      <c r="Q22" s="70" t="n">
        <v>0</v>
      </c>
      <c r="R22" s="70" t="n">
        <v>5</v>
      </c>
      <c r="S22" s="70" t="n">
        <v>3</v>
      </c>
      <c r="T22" s="70" t="n">
        <v>11</v>
      </c>
      <c r="U22" s="70" t="n">
        <v>10601</v>
      </c>
      <c r="V22" s="69" t="n">
        <v>2.8000528262018</v>
      </c>
      <c r="W22" s="69"/>
    </row>
    <row r="23" customFormat="false" ht="13.5" hidden="false" customHeight="true" outlineLevel="0" collapsed="false">
      <c r="A23" s="65" t="s">
        <v>43</v>
      </c>
      <c r="B23" s="66"/>
      <c r="C23" s="74" t="n">
        <v>4491</v>
      </c>
      <c r="D23" s="74" t="n">
        <v>2151</v>
      </c>
      <c r="E23" s="74" t="n">
        <v>2340</v>
      </c>
      <c r="F23" s="74" t="n">
        <v>1549</v>
      </c>
      <c r="G23" s="75" t="n">
        <v>1768</v>
      </c>
      <c r="H23" s="75" t="n">
        <v>4163</v>
      </c>
      <c r="I23" s="69" t="n">
        <f aca="false">H23/G23</f>
        <v>2.35463800904977</v>
      </c>
      <c r="J23" s="70" t="n">
        <v>195</v>
      </c>
      <c r="K23" s="69" t="n">
        <v>105.590062111801</v>
      </c>
      <c r="L23" s="70" t="n">
        <v>129</v>
      </c>
      <c r="M23" s="70" t="n">
        <v>51</v>
      </c>
      <c r="N23" s="70" t="n">
        <v>8</v>
      </c>
      <c r="O23" s="70" t="n">
        <v>4</v>
      </c>
      <c r="P23" s="71" t="n">
        <v>2.25861095426313</v>
      </c>
      <c r="Q23" s="70" t="n">
        <v>0</v>
      </c>
      <c r="R23" s="70" t="n">
        <v>3</v>
      </c>
      <c r="S23" s="70" t="n">
        <v>1</v>
      </c>
      <c r="T23" s="70" t="n">
        <v>2</v>
      </c>
      <c r="U23" s="70" t="n">
        <v>1704</v>
      </c>
      <c r="V23" s="69" t="n">
        <v>0.962168266516093</v>
      </c>
      <c r="W23" s="69"/>
    </row>
    <row r="24" customFormat="false" ht="13.5" hidden="false" customHeight="true" outlineLevel="0" collapsed="false">
      <c r="A24" s="65" t="s">
        <v>44</v>
      </c>
      <c r="B24" s="66"/>
      <c r="C24" s="74" t="n">
        <v>14886</v>
      </c>
      <c r="D24" s="74" t="n">
        <v>7044</v>
      </c>
      <c r="E24" s="74" t="n">
        <v>7842</v>
      </c>
      <c r="F24" s="74" t="n">
        <v>6737</v>
      </c>
      <c r="G24" s="75" t="n">
        <v>7001</v>
      </c>
      <c r="H24" s="75" t="n">
        <v>15144</v>
      </c>
      <c r="I24" s="69" t="n">
        <f aca="false">H24/G24</f>
        <v>2.16311955434938</v>
      </c>
      <c r="J24" s="70" t="n">
        <v>255</v>
      </c>
      <c r="K24" s="69" t="n">
        <v>36.0386334150209</v>
      </c>
      <c r="L24" s="70" t="n">
        <v>214</v>
      </c>
      <c r="M24" s="70" t="n">
        <v>33</v>
      </c>
      <c r="N24" s="70" t="n">
        <v>4</v>
      </c>
      <c r="O24" s="70" t="n">
        <v>29</v>
      </c>
      <c r="P24" s="71" t="n">
        <v>3.89217240882226</v>
      </c>
      <c r="Q24" s="70" t="n">
        <v>0</v>
      </c>
      <c r="R24" s="70" t="n">
        <v>19</v>
      </c>
      <c r="S24" s="70" t="n">
        <v>10</v>
      </c>
      <c r="T24" s="70" t="n">
        <v>0</v>
      </c>
      <c r="U24" s="70" t="n">
        <v>0</v>
      </c>
      <c r="V24" s="69" t="n">
        <v>0</v>
      </c>
      <c r="W24" s="69"/>
    </row>
    <row r="25" customFormat="false" ht="13.5" hidden="false" customHeight="true" outlineLevel="0" collapsed="false">
      <c r="A25" s="65" t="s">
        <v>45</v>
      </c>
      <c r="B25" s="66"/>
      <c r="C25" s="74" t="n">
        <v>12073</v>
      </c>
      <c r="D25" s="74" t="n">
        <v>5557</v>
      </c>
      <c r="E25" s="74" t="n">
        <v>6516</v>
      </c>
      <c r="F25" s="74" t="n">
        <v>4180</v>
      </c>
      <c r="G25" s="75" t="n">
        <v>4989</v>
      </c>
      <c r="H25" s="75" t="n">
        <v>11904</v>
      </c>
      <c r="I25" s="69" t="n">
        <f aca="false">H25/G25</f>
        <v>2.38604930847865</v>
      </c>
      <c r="J25" s="70" t="n">
        <v>264</v>
      </c>
      <c r="K25" s="69" t="n">
        <v>52.1564694082247</v>
      </c>
      <c r="L25" s="70" t="n">
        <v>205</v>
      </c>
      <c r="M25" s="70" t="n">
        <v>41</v>
      </c>
      <c r="N25" s="70" t="n">
        <v>15</v>
      </c>
      <c r="O25" s="70" t="n">
        <v>19</v>
      </c>
      <c r="P25" s="71" t="n">
        <v>3.81143430290873</v>
      </c>
      <c r="Q25" s="70" t="n">
        <v>2</v>
      </c>
      <c r="R25" s="70" t="n">
        <v>12</v>
      </c>
      <c r="S25" s="70" t="n">
        <v>5</v>
      </c>
      <c r="T25" s="70" t="n">
        <v>26</v>
      </c>
      <c r="U25" s="70" t="n">
        <v>25765</v>
      </c>
      <c r="V25" s="69" t="n">
        <v>5.16850551654965</v>
      </c>
      <c r="W25" s="69"/>
    </row>
    <row r="26" customFormat="false" ht="13.5" hidden="false" customHeight="true" outlineLevel="0" collapsed="false">
      <c r="A26" s="65" t="s">
        <v>46</v>
      </c>
      <c r="B26" s="66"/>
      <c r="C26" s="74" t="n">
        <v>13861</v>
      </c>
      <c r="D26" s="74" t="n">
        <v>6539</v>
      </c>
      <c r="E26" s="74" t="n">
        <v>7322</v>
      </c>
      <c r="F26" s="74" t="n">
        <v>5731</v>
      </c>
      <c r="G26" s="75" t="n">
        <v>5558</v>
      </c>
      <c r="H26" s="75" t="n">
        <v>13453</v>
      </c>
      <c r="I26" s="69" t="n">
        <f aca="false">H26/G26</f>
        <v>2.42047499100396</v>
      </c>
      <c r="J26" s="70" t="n">
        <v>168</v>
      </c>
      <c r="K26" s="69" t="n">
        <v>29.8049132947977</v>
      </c>
      <c r="L26" s="70" t="n">
        <v>122</v>
      </c>
      <c r="M26" s="70" t="n">
        <v>39</v>
      </c>
      <c r="N26" s="70" t="n">
        <v>4</v>
      </c>
      <c r="O26" s="70" t="n">
        <v>31</v>
      </c>
      <c r="P26" s="71" t="n">
        <v>5.59971098265896</v>
      </c>
      <c r="Q26" s="70" t="n">
        <v>0</v>
      </c>
      <c r="R26" s="70" t="n">
        <v>16</v>
      </c>
      <c r="S26" s="70" t="n">
        <v>15</v>
      </c>
      <c r="T26" s="70" t="n">
        <v>38</v>
      </c>
      <c r="U26" s="70" t="n">
        <v>81338</v>
      </c>
      <c r="V26" s="69" t="n">
        <v>14.6925578034682</v>
      </c>
      <c r="W26" s="69"/>
    </row>
    <row r="27" customFormat="false" ht="13.5" hidden="false" customHeight="true" outlineLevel="0" collapsed="false">
      <c r="A27" s="65" t="s">
        <v>47</v>
      </c>
      <c r="B27" s="66"/>
      <c r="C27" s="74" t="n">
        <v>2036</v>
      </c>
      <c r="D27" s="74" t="n">
        <v>959</v>
      </c>
      <c r="E27" s="74" t="n">
        <v>1077</v>
      </c>
      <c r="F27" s="74" t="n">
        <v>558</v>
      </c>
      <c r="G27" s="75" t="n">
        <v>775</v>
      </c>
      <c r="H27" s="75" t="n">
        <v>1805</v>
      </c>
      <c r="I27" s="69" t="n">
        <f aca="false">H27/G27</f>
        <v>2.32903225806452</v>
      </c>
      <c r="J27" s="70" t="n">
        <v>185</v>
      </c>
      <c r="K27" s="69" t="n">
        <v>233.850129198966</v>
      </c>
      <c r="L27" s="70" t="n">
        <v>106</v>
      </c>
      <c r="M27" s="70" t="n">
        <v>64</v>
      </c>
      <c r="N27" s="70" t="n">
        <v>11</v>
      </c>
      <c r="O27" s="70" t="n">
        <v>3</v>
      </c>
      <c r="P27" s="71" t="n">
        <v>3.87596899224806</v>
      </c>
      <c r="Q27" s="70" t="n">
        <v>0</v>
      </c>
      <c r="R27" s="70" t="n">
        <v>3</v>
      </c>
      <c r="S27" s="70" t="n">
        <v>0</v>
      </c>
      <c r="T27" s="70" t="n">
        <v>27</v>
      </c>
      <c r="U27" s="70" t="n">
        <v>18520</v>
      </c>
      <c r="V27" s="69" t="n">
        <v>23.7596899224806</v>
      </c>
      <c r="W27" s="69"/>
    </row>
    <row r="28" customFormat="false" ht="13.5" hidden="false" customHeight="true" outlineLevel="0" collapsed="false">
      <c r="A28" s="65" t="s">
        <v>48</v>
      </c>
      <c r="B28" s="66"/>
      <c r="C28" s="74" t="n">
        <v>1241</v>
      </c>
      <c r="D28" s="74" t="n">
        <v>590</v>
      </c>
      <c r="E28" s="74" t="n">
        <v>651</v>
      </c>
      <c r="F28" s="74" t="n">
        <v>369</v>
      </c>
      <c r="G28" s="75" t="n">
        <v>465</v>
      </c>
      <c r="H28" s="75" t="n">
        <v>1139</v>
      </c>
      <c r="I28" s="69" t="n">
        <f aca="false">H28/G28</f>
        <v>2.4494623655914</v>
      </c>
      <c r="J28" s="70" t="n">
        <v>109</v>
      </c>
      <c r="K28" s="69" t="n">
        <v>208.333333333333</v>
      </c>
      <c r="L28" s="70" t="n">
        <v>43</v>
      </c>
      <c r="M28" s="70" t="n">
        <v>49</v>
      </c>
      <c r="N28" s="70" t="n">
        <v>3</v>
      </c>
      <c r="O28" s="70" t="n">
        <v>2</v>
      </c>
      <c r="P28" s="71" t="n">
        <v>4.3859649122807</v>
      </c>
      <c r="Q28" s="70" t="n">
        <v>0</v>
      </c>
      <c r="R28" s="70" t="n">
        <v>1</v>
      </c>
      <c r="S28" s="70" t="n">
        <v>1</v>
      </c>
      <c r="T28" s="70" t="n">
        <v>0</v>
      </c>
      <c r="U28" s="70" t="n">
        <v>0</v>
      </c>
      <c r="V28" s="69" t="n">
        <v>0</v>
      </c>
      <c r="W28" s="69"/>
    </row>
    <row r="29" customFormat="false" ht="13.5" hidden="false" customHeight="true" outlineLevel="0" collapsed="false">
      <c r="A29" s="65" t="s">
        <v>49</v>
      </c>
      <c r="B29" s="66"/>
      <c r="C29" s="74" t="n">
        <v>2386</v>
      </c>
      <c r="D29" s="74" t="n">
        <v>1125</v>
      </c>
      <c r="E29" s="74" t="n">
        <v>1261</v>
      </c>
      <c r="F29" s="74" t="n">
        <v>777</v>
      </c>
      <c r="G29" s="75" t="n">
        <v>923</v>
      </c>
      <c r="H29" s="75" t="n">
        <v>2188</v>
      </c>
      <c r="I29" s="69" t="n">
        <f aca="false">H29/G29</f>
        <v>2.37053087757313</v>
      </c>
      <c r="J29" s="70" t="n">
        <v>245</v>
      </c>
      <c r="K29" s="69" t="n">
        <v>253.763440860215</v>
      </c>
      <c r="L29" s="70" t="n">
        <v>122</v>
      </c>
      <c r="M29" s="70" t="n">
        <v>95</v>
      </c>
      <c r="N29" s="70" t="n">
        <v>19</v>
      </c>
      <c r="O29" s="70" t="n">
        <v>0</v>
      </c>
      <c r="P29" s="71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69" t="n">
        <v>0</v>
      </c>
      <c r="W29" s="69"/>
    </row>
    <row r="30" customFormat="false" ht="13.5" hidden="false" customHeight="true" outlineLevel="0" collapsed="false">
      <c r="A30" s="65" t="s">
        <v>50</v>
      </c>
      <c r="B30" s="66"/>
      <c r="C30" s="74" t="n">
        <v>10878</v>
      </c>
      <c r="D30" s="74" t="n">
        <v>4984</v>
      </c>
      <c r="E30" s="74" t="n">
        <v>5894</v>
      </c>
      <c r="F30" s="74" t="n">
        <v>4507</v>
      </c>
      <c r="G30" s="75" t="n">
        <v>5350</v>
      </c>
      <c r="H30" s="75" t="n">
        <v>12247</v>
      </c>
      <c r="I30" s="69" t="n">
        <f aca="false">H30/G30</f>
        <v>2.28915887850467</v>
      </c>
      <c r="J30" s="70" t="n">
        <v>199</v>
      </c>
      <c r="K30" s="69" t="n">
        <v>38.0734818199124</v>
      </c>
      <c r="L30" s="70" t="n">
        <v>155</v>
      </c>
      <c r="M30" s="70" t="n">
        <v>41</v>
      </c>
      <c r="N30" s="70" t="n">
        <v>3</v>
      </c>
      <c r="O30" s="70" t="n">
        <v>24</v>
      </c>
      <c r="P30" s="71" t="n">
        <v>4.75918522748905</v>
      </c>
      <c r="Q30" s="70" t="n">
        <v>0</v>
      </c>
      <c r="R30" s="70" t="n">
        <v>18</v>
      </c>
      <c r="S30" s="70" t="n">
        <v>6</v>
      </c>
      <c r="T30" s="70" t="n">
        <v>0</v>
      </c>
      <c r="U30" s="70" t="n">
        <v>0</v>
      </c>
      <c r="V30" s="69" t="n">
        <v>0</v>
      </c>
      <c r="W30" s="69"/>
    </row>
    <row r="31" customFormat="false" ht="13.5" hidden="false" customHeight="true" outlineLevel="0" collapsed="false">
      <c r="A31" s="65" t="s">
        <v>51</v>
      </c>
      <c r="B31" s="66"/>
      <c r="C31" s="74" t="n">
        <v>7167</v>
      </c>
      <c r="D31" s="74" t="n">
        <v>3239</v>
      </c>
      <c r="E31" s="74" t="n">
        <v>3928</v>
      </c>
      <c r="F31" s="74" t="n">
        <v>3278</v>
      </c>
      <c r="G31" s="75" t="n">
        <v>3375</v>
      </c>
      <c r="H31" s="75" t="n">
        <v>7189</v>
      </c>
      <c r="I31" s="69" t="n">
        <f aca="false">H31/G31</f>
        <v>2.13007407407407</v>
      </c>
      <c r="J31" s="70" t="n">
        <v>89</v>
      </c>
      <c r="K31" s="69" t="n">
        <v>25.489033787789</v>
      </c>
      <c r="L31" s="70" t="n">
        <v>66</v>
      </c>
      <c r="M31" s="70" t="n">
        <v>19</v>
      </c>
      <c r="N31" s="70" t="n">
        <v>1</v>
      </c>
      <c r="O31" s="70" t="n">
        <v>17</v>
      </c>
      <c r="P31" s="71" t="n">
        <v>4.742145820984</v>
      </c>
      <c r="Q31" s="70" t="n">
        <v>1</v>
      </c>
      <c r="R31" s="70" t="n">
        <v>11</v>
      </c>
      <c r="S31" s="70" t="n">
        <v>5</v>
      </c>
      <c r="T31" s="70" t="n">
        <v>18</v>
      </c>
      <c r="U31" s="70" t="n">
        <v>26637</v>
      </c>
      <c r="V31" s="69" t="n">
        <v>7.89478363959692</v>
      </c>
      <c r="W31" s="69"/>
    </row>
    <row r="32" customFormat="false" ht="13.5" hidden="false" customHeight="true" outlineLevel="0" collapsed="false">
      <c r="A32" s="65" t="s">
        <v>52</v>
      </c>
      <c r="B32" s="66"/>
      <c r="C32" s="74" t="n">
        <v>7225</v>
      </c>
      <c r="D32" s="74" t="n">
        <v>3377</v>
      </c>
      <c r="E32" s="74" t="n">
        <v>3848</v>
      </c>
      <c r="F32" s="74" t="n">
        <v>3136</v>
      </c>
      <c r="G32" s="75" t="n">
        <v>3206</v>
      </c>
      <c r="H32" s="75" t="n">
        <v>7249</v>
      </c>
      <c r="I32" s="69" t="n">
        <f aca="false">H32/G32</f>
        <v>2.26107298814722</v>
      </c>
      <c r="J32" s="70" t="n">
        <v>112</v>
      </c>
      <c r="K32" s="69" t="n">
        <v>32.2177040975915</v>
      </c>
      <c r="L32" s="70" t="n">
        <v>85</v>
      </c>
      <c r="M32" s="70" t="n">
        <v>17</v>
      </c>
      <c r="N32" s="70" t="n">
        <v>1</v>
      </c>
      <c r="O32" s="70" t="n">
        <v>5</v>
      </c>
      <c r="P32" s="71" t="n">
        <v>1.56396621832968</v>
      </c>
      <c r="Q32" s="70" t="n">
        <v>1</v>
      </c>
      <c r="R32" s="70" t="n">
        <v>3</v>
      </c>
      <c r="S32" s="70" t="n">
        <v>1</v>
      </c>
      <c r="T32" s="70" t="n">
        <v>5</v>
      </c>
      <c r="U32" s="70" t="n">
        <v>2645</v>
      </c>
      <c r="V32" s="69" t="n">
        <v>0.827338129496403</v>
      </c>
      <c r="W32" s="69"/>
    </row>
    <row r="33" customFormat="false" ht="13.5" hidden="false" customHeight="true" outlineLevel="0" collapsed="false">
      <c r="A33" s="65" t="s">
        <v>53</v>
      </c>
      <c r="B33" s="66"/>
      <c r="C33" s="74" t="n">
        <v>11428</v>
      </c>
      <c r="D33" s="74" t="n">
        <v>5166</v>
      </c>
      <c r="E33" s="74" t="n">
        <v>6262</v>
      </c>
      <c r="F33" s="74" t="n">
        <v>4814</v>
      </c>
      <c r="G33" s="75" t="n">
        <v>5052</v>
      </c>
      <c r="H33" s="75" t="n">
        <v>11650</v>
      </c>
      <c r="I33" s="69" t="n">
        <f aca="false">H33/G33</f>
        <v>2.30601741884402</v>
      </c>
      <c r="J33" s="70" t="n">
        <v>128</v>
      </c>
      <c r="K33" s="69" t="n">
        <v>22.6600985221675</v>
      </c>
      <c r="L33" s="70" t="n">
        <v>92</v>
      </c>
      <c r="M33" s="70" t="n">
        <v>22</v>
      </c>
      <c r="N33" s="70" t="n">
        <v>2</v>
      </c>
      <c r="O33" s="70" t="n">
        <v>30</v>
      </c>
      <c r="P33" s="71" t="n">
        <v>5.91133004926108</v>
      </c>
      <c r="Q33" s="70" t="n">
        <v>1</v>
      </c>
      <c r="R33" s="70" t="n">
        <v>22</v>
      </c>
      <c r="S33" s="70" t="n">
        <v>7</v>
      </c>
      <c r="T33" s="70" t="n">
        <v>17</v>
      </c>
      <c r="U33" s="70" t="n">
        <v>42225</v>
      </c>
      <c r="V33" s="69" t="n">
        <v>8.13970443349754</v>
      </c>
      <c r="W33" s="69"/>
    </row>
    <row r="34" customFormat="false" ht="13.5" hidden="false" customHeight="true" outlineLevel="0" collapsed="false">
      <c r="A34" s="65" t="s">
        <v>54</v>
      </c>
      <c r="B34" s="66"/>
      <c r="C34" s="74" t="n">
        <v>15935</v>
      </c>
      <c r="D34" s="74" t="n">
        <v>7498</v>
      </c>
      <c r="E34" s="74" t="n">
        <v>8437</v>
      </c>
      <c r="F34" s="74" t="n">
        <v>5952</v>
      </c>
      <c r="G34" s="75" t="n">
        <v>6645</v>
      </c>
      <c r="H34" s="75" t="n">
        <v>15335</v>
      </c>
      <c r="I34" s="69" t="n">
        <f aca="false">H34/G34</f>
        <v>2.30775018811136</v>
      </c>
      <c r="J34" s="70" t="n">
        <v>234</v>
      </c>
      <c r="K34" s="69" t="n">
        <v>35.3634577603143</v>
      </c>
      <c r="L34" s="70" t="n">
        <v>211</v>
      </c>
      <c r="M34" s="70" t="n">
        <v>17</v>
      </c>
      <c r="N34" s="70" t="n">
        <v>6</v>
      </c>
      <c r="O34" s="70" t="n">
        <v>17</v>
      </c>
      <c r="P34" s="71" t="n">
        <v>2.56914009369805</v>
      </c>
      <c r="Q34" s="70" t="n">
        <v>2</v>
      </c>
      <c r="R34" s="70" t="n">
        <v>10</v>
      </c>
      <c r="S34" s="70" t="n">
        <v>5</v>
      </c>
      <c r="T34" s="70" t="n">
        <v>13</v>
      </c>
      <c r="U34" s="70" t="n">
        <v>33923</v>
      </c>
      <c r="V34" s="69" t="n">
        <v>5.12664349403053</v>
      </c>
      <c r="W34" s="69"/>
    </row>
    <row r="35" customFormat="false" ht="13.5" hidden="false" customHeight="true" outlineLevel="0" collapsed="false">
      <c r="A35" s="65" t="s">
        <v>55</v>
      </c>
      <c r="B35" s="66"/>
      <c r="C35" s="74" t="n">
        <v>9314</v>
      </c>
      <c r="D35" s="74" t="n">
        <v>4425</v>
      </c>
      <c r="E35" s="74" t="n">
        <v>4889</v>
      </c>
      <c r="F35" s="74" t="n">
        <v>3689</v>
      </c>
      <c r="G35" s="75" t="n">
        <v>3858</v>
      </c>
      <c r="H35" s="75" t="n">
        <v>9601</v>
      </c>
      <c r="I35" s="69" t="n">
        <f aca="false">H35/G35</f>
        <v>2.48859512700881</v>
      </c>
      <c r="J35" s="70" t="n">
        <v>139</v>
      </c>
      <c r="K35" s="69" t="n">
        <v>36.7743630154978</v>
      </c>
      <c r="L35" s="70" t="n">
        <v>112</v>
      </c>
      <c r="M35" s="70" t="n">
        <v>24</v>
      </c>
      <c r="N35" s="70" t="n">
        <v>3</v>
      </c>
      <c r="O35" s="70" t="n">
        <v>26</v>
      </c>
      <c r="P35" s="71" t="n">
        <v>7.35487260309955</v>
      </c>
      <c r="Q35" s="70" t="n">
        <v>0</v>
      </c>
      <c r="R35" s="70" t="n">
        <v>17</v>
      </c>
      <c r="S35" s="70" t="n">
        <v>9</v>
      </c>
      <c r="T35" s="70" t="n">
        <v>27</v>
      </c>
      <c r="U35" s="70" t="n">
        <v>17892</v>
      </c>
      <c r="V35" s="69" t="n">
        <v>4.69976359338062</v>
      </c>
      <c r="W35" s="69"/>
    </row>
    <row r="36" customFormat="false" ht="13.5" hidden="false" customHeight="true" outlineLevel="0" collapsed="false">
      <c r="A36" s="65" t="s">
        <v>56</v>
      </c>
      <c r="B36" s="66"/>
      <c r="C36" s="74" t="n">
        <v>5267</v>
      </c>
      <c r="D36" s="74" t="n">
        <v>2367</v>
      </c>
      <c r="E36" s="74" t="n">
        <v>2900</v>
      </c>
      <c r="F36" s="74" t="n">
        <v>2277</v>
      </c>
      <c r="G36" s="75" t="n">
        <v>2456</v>
      </c>
      <c r="H36" s="75" t="n">
        <v>5139</v>
      </c>
      <c r="I36" s="69" t="n">
        <f aca="false">H36/G36</f>
        <v>2.09242671009772</v>
      </c>
      <c r="J36" s="70" t="n">
        <v>55</v>
      </c>
      <c r="K36" s="69" t="n">
        <v>16.7142274765593</v>
      </c>
      <c r="L36" s="70" t="n">
        <v>29</v>
      </c>
      <c r="M36" s="70" t="n">
        <v>12</v>
      </c>
      <c r="N36" s="70" t="n">
        <v>0</v>
      </c>
      <c r="O36" s="70" t="n">
        <v>20</v>
      </c>
      <c r="P36" s="71" t="n">
        <v>8.15328169588259</v>
      </c>
      <c r="Q36" s="70" t="n">
        <v>1</v>
      </c>
      <c r="R36" s="70" t="n">
        <v>13</v>
      </c>
      <c r="S36" s="70" t="n">
        <v>6</v>
      </c>
      <c r="T36" s="70" t="n">
        <v>12</v>
      </c>
      <c r="U36" s="70" t="n">
        <v>21578</v>
      </c>
      <c r="V36" s="69" t="n">
        <v>8.7293110476967</v>
      </c>
      <c r="W36" s="69"/>
    </row>
    <row r="37" customFormat="false" ht="13.5" hidden="false" customHeight="true" outlineLevel="0" collapsed="false">
      <c r="A37" s="65" t="s">
        <v>57</v>
      </c>
      <c r="B37" s="66"/>
      <c r="C37" s="74" t="n">
        <v>9785</v>
      </c>
      <c r="D37" s="74" t="n">
        <v>4553</v>
      </c>
      <c r="E37" s="74" t="n">
        <v>5232</v>
      </c>
      <c r="F37" s="74" t="n">
        <v>3704</v>
      </c>
      <c r="G37" s="75" t="n">
        <v>4245</v>
      </c>
      <c r="H37" s="75" t="n">
        <v>10380</v>
      </c>
      <c r="I37" s="69" t="n">
        <f aca="false">H37/G37</f>
        <v>2.4452296819788</v>
      </c>
      <c r="J37" s="70" t="n">
        <v>251</v>
      </c>
      <c r="K37" s="69" t="n">
        <v>57.3789846517119</v>
      </c>
      <c r="L37" s="70" t="n">
        <v>197</v>
      </c>
      <c r="M37" s="70" t="n">
        <v>40</v>
      </c>
      <c r="N37" s="70" t="n">
        <v>6</v>
      </c>
      <c r="O37" s="70" t="n">
        <v>17</v>
      </c>
      <c r="P37" s="71" t="n">
        <v>4.01416765053129</v>
      </c>
      <c r="Q37" s="70" t="n">
        <v>0</v>
      </c>
      <c r="R37" s="70" t="n">
        <v>14</v>
      </c>
      <c r="S37" s="70" t="n">
        <v>3</v>
      </c>
      <c r="T37" s="70" t="n">
        <v>3</v>
      </c>
      <c r="U37" s="70" t="n">
        <v>25004</v>
      </c>
      <c r="V37" s="69" t="n">
        <v>5.90413223140496</v>
      </c>
      <c r="W37" s="69"/>
    </row>
    <row r="38" customFormat="false" ht="13.5" hidden="false" customHeight="true" outlineLevel="0" collapsed="false">
      <c r="A38" s="65" t="s">
        <v>58</v>
      </c>
      <c r="B38" s="66"/>
      <c r="C38" s="74" t="n">
        <v>7729</v>
      </c>
      <c r="D38" s="74" t="n">
        <v>3548</v>
      </c>
      <c r="E38" s="74" t="n">
        <v>4181</v>
      </c>
      <c r="F38" s="74" t="n">
        <v>2757</v>
      </c>
      <c r="G38" s="75" t="n">
        <v>3129</v>
      </c>
      <c r="H38" s="75" t="n">
        <v>7830</v>
      </c>
      <c r="I38" s="69" t="n">
        <f aca="false">H38/G38</f>
        <v>2.50239693192713</v>
      </c>
      <c r="J38" s="70" t="n">
        <v>115</v>
      </c>
      <c r="K38" s="69" t="n">
        <v>36.4100926221654</v>
      </c>
      <c r="L38" s="70" t="n">
        <v>93</v>
      </c>
      <c r="M38" s="70" t="n">
        <v>17</v>
      </c>
      <c r="N38" s="70" t="n">
        <v>5</v>
      </c>
      <c r="O38" s="70" t="n">
        <v>8</v>
      </c>
      <c r="P38" s="71" t="n">
        <v>1.9163206643245</v>
      </c>
      <c r="Q38" s="70" t="n">
        <v>0</v>
      </c>
      <c r="R38" s="70" t="n">
        <v>7</v>
      </c>
      <c r="S38" s="70" t="n">
        <v>1</v>
      </c>
      <c r="T38" s="70" t="n">
        <v>43</v>
      </c>
      <c r="U38" s="70" t="n">
        <v>165210</v>
      </c>
      <c r="V38" s="69" t="n">
        <v>52.3302459278186</v>
      </c>
      <c r="W38" s="69"/>
    </row>
    <row r="39" customFormat="false" ht="13.5" hidden="false" customHeight="true" outlineLevel="0" collapsed="false">
      <c r="A39" s="65" t="s">
        <v>59</v>
      </c>
      <c r="B39" s="66"/>
      <c r="C39" s="74" t="n">
        <v>12538</v>
      </c>
      <c r="D39" s="74" t="n">
        <v>5922</v>
      </c>
      <c r="E39" s="74" t="n">
        <v>6616</v>
      </c>
      <c r="F39" s="74" t="n">
        <v>5476</v>
      </c>
      <c r="G39" s="75" t="n">
        <v>5544</v>
      </c>
      <c r="H39" s="75" t="n">
        <v>12046</v>
      </c>
      <c r="I39" s="69" t="n">
        <f aca="false">H39/G39</f>
        <v>2.17279942279942</v>
      </c>
      <c r="J39" s="70" t="n">
        <v>164</v>
      </c>
      <c r="K39" s="69" t="n">
        <v>29.0328434041009</v>
      </c>
      <c r="L39" s="70" t="n">
        <v>129</v>
      </c>
      <c r="M39" s="70" t="n">
        <v>28</v>
      </c>
      <c r="N39" s="70" t="n">
        <v>5</v>
      </c>
      <c r="O39" s="70" t="n">
        <v>28</v>
      </c>
      <c r="P39" s="71" t="n">
        <v>5.26220286699329</v>
      </c>
      <c r="Q39" s="70" t="n">
        <v>1</v>
      </c>
      <c r="R39" s="70" t="n">
        <v>18</v>
      </c>
      <c r="S39" s="70" t="n">
        <v>9</v>
      </c>
      <c r="T39" s="70" t="n">
        <v>19</v>
      </c>
      <c r="U39" s="70" t="n">
        <v>255518</v>
      </c>
      <c r="V39" s="69" t="n">
        <v>46.3351478860461</v>
      </c>
      <c r="W39" s="69"/>
    </row>
    <row r="40" customFormat="false" ht="13.5" hidden="false" customHeight="true" outlineLevel="0" collapsed="false">
      <c r="A40" s="65" t="s">
        <v>60</v>
      </c>
      <c r="B40" s="66"/>
      <c r="C40" s="74" t="n">
        <v>8725</v>
      </c>
      <c r="D40" s="74" t="n">
        <v>4008</v>
      </c>
      <c r="E40" s="74" t="n">
        <v>4717</v>
      </c>
      <c r="F40" s="74" t="n">
        <v>3246</v>
      </c>
      <c r="G40" s="75" t="n">
        <v>3558</v>
      </c>
      <c r="H40" s="75" t="n">
        <v>8629</v>
      </c>
      <c r="I40" s="69" t="n">
        <f aca="false">H40/G40</f>
        <v>2.42523889825745</v>
      </c>
      <c r="J40" s="70" t="n">
        <v>156</v>
      </c>
      <c r="K40" s="69" t="n">
        <v>44.0466041489059</v>
      </c>
      <c r="L40" s="70" t="n">
        <v>125</v>
      </c>
      <c r="M40" s="70" t="n">
        <v>28</v>
      </c>
      <c r="N40" s="70" t="n">
        <v>3</v>
      </c>
      <c r="O40" s="70" t="n">
        <v>5</v>
      </c>
      <c r="P40" s="71" t="n">
        <v>1.4208581983518</v>
      </c>
      <c r="Q40" s="70" t="n">
        <v>0</v>
      </c>
      <c r="R40" s="70" t="n">
        <v>2</v>
      </c>
      <c r="S40" s="70" t="n">
        <v>3</v>
      </c>
      <c r="T40" s="70" t="n">
        <v>11</v>
      </c>
      <c r="U40" s="70" t="n">
        <v>18182</v>
      </c>
      <c r="V40" s="69" t="n">
        <v>5.1668087524865</v>
      </c>
      <c r="W40" s="69"/>
    </row>
    <row r="41" customFormat="false" ht="13.5" hidden="false" customHeight="true" outlineLevel="0" collapsed="false">
      <c r="A41" s="65" t="s">
        <v>61</v>
      </c>
      <c r="B41" s="66"/>
      <c r="C41" s="74" t="n">
        <v>6238</v>
      </c>
      <c r="D41" s="74" t="n">
        <v>2932</v>
      </c>
      <c r="E41" s="74" t="n">
        <v>3306</v>
      </c>
      <c r="F41" s="74" t="n">
        <v>2342</v>
      </c>
      <c r="G41" s="75" t="n">
        <v>2590</v>
      </c>
      <c r="H41" s="75" t="n">
        <v>6204</v>
      </c>
      <c r="I41" s="69" t="n">
        <f aca="false">H41/G41</f>
        <v>2.3953667953668</v>
      </c>
      <c r="J41" s="70" t="n">
        <v>117</v>
      </c>
      <c r="K41" s="69" t="n">
        <v>45.1010886469673</v>
      </c>
      <c r="L41" s="70" t="n">
        <v>99</v>
      </c>
      <c r="M41" s="70" t="n">
        <v>13</v>
      </c>
      <c r="N41" s="70" t="n">
        <v>4</v>
      </c>
      <c r="O41" s="70" t="n">
        <v>10</v>
      </c>
      <c r="P41" s="71" t="n">
        <v>3.1104199066874</v>
      </c>
      <c r="Q41" s="70" t="n">
        <v>0</v>
      </c>
      <c r="R41" s="70" t="n">
        <v>8</v>
      </c>
      <c r="S41" s="70" t="n">
        <v>2</v>
      </c>
      <c r="T41" s="70" t="n">
        <v>37</v>
      </c>
      <c r="U41" s="70" t="n">
        <v>140349</v>
      </c>
      <c r="V41" s="69" t="n">
        <v>54.5680404354588</v>
      </c>
      <c r="W41" s="69"/>
    </row>
    <row r="42" customFormat="false" ht="13.5" hidden="false" customHeight="true" outlineLevel="0" collapsed="false">
      <c r="A42" s="65" t="s">
        <v>62</v>
      </c>
      <c r="B42" s="66"/>
      <c r="C42" s="74" t="n">
        <v>11182</v>
      </c>
      <c r="D42" s="74" t="n">
        <v>5316</v>
      </c>
      <c r="E42" s="74" t="n">
        <v>5866</v>
      </c>
      <c r="F42" s="74" t="n">
        <v>4415</v>
      </c>
      <c r="G42" s="75" t="n">
        <v>4817</v>
      </c>
      <c r="H42" s="75" t="n">
        <v>10813</v>
      </c>
      <c r="I42" s="69" t="n">
        <f aca="false">H42/G42</f>
        <v>2.24475814822504</v>
      </c>
      <c r="J42" s="70" t="n">
        <v>153</v>
      </c>
      <c r="K42" s="69" t="n">
        <v>30.5721958273084</v>
      </c>
      <c r="L42" s="70" t="n">
        <v>113</v>
      </c>
      <c r="M42" s="70" t="n">
        <v>32</v>
      </c>
      <c r="N42" s="70" t="n">
        <v>3</v>
      </c>
      <c r="O42" s="70" t="n">
        <v>17</v>
      </c>
      <c r="P42" s="71" t="n">
        <v>3.71824003305102</v>
      </c>
      <c r="Q42" s="70" t="n">
        <v>3</v>
      </c>
      <c r="R42" s="70" t="n">
        <v>9</v>
      </c>
      <c r="S42" s="70" t="n">
        <v>5</v>
      </c>
      <c r="T42" s="70" t="n">
        <v>26</v>
      </c>
      <c r="U42" s="70" t="n">
        <v>34804</v>
      </c>
      <c r="V42" s="69" t="n">
        <v>7.18942367279488</v>
      </c>
      <c r="W42" s="69"/>
    </row>
    <row r="43" customFormat="false" ht="13.5" hidden="false" customHeight="true" outlineLevel="0" collapsed="false">
      <c r="A43" s="65" t="s">
        <v>63</v>
      </c>
      <c r="B43" s="66"/>
      <c r="C43" s="74" t="n">
        <v>14533</v>
      </c>
      <c r="D43" s="74" t="n">
        <v>6865</v>
      </c>
      <c r="E43" s="74" t="n">
        <v>7668</v>
      </c>
      <c r="F43" s="74" t="n">
        <v>5429</v>
      </c>
      <c r="G43" s="75" t="n">
        <v>5626</v>
      </c>
      <c r="H43" s="75" t="n">
        <v>14350</v>
      </c>
      <c r="I43" s="69" t="n">
        <f aca="false">H43/G43</f>
        <v>2.55065766086029</v>
      </c>
      <c r="J43" s="70" t="n">
        <v>178</v>
      </c>
      <c r="K43" s="69" t="n">
        <v>31.6014997321907</v>
      </c>
      <c r="L43" s="70" t="n">
        <v>143</v>
      </c>
      <c r="M43" s="70" t="n">
        <v>32</v>
      </c>
      <c r="N43" s="70" t="n">
        <v>2</v>
      </c>
      <c r="O43" s="70" t="n">
        <v>21</v>
      </c>
      <c r="P43" s="71" t="n">
        <v>3.57079093019104</v>
      </c>
      <c r="Q43" s="70" t="n">
        <v>0</v>
      </c>
      <c r="R43" s="70" t="n">
        <v>14</v>
      </c>
      <c r="S43" s="70" t="n">
        <v>7</v>
      </c>
      <c r="T43" s="70" t="n">
        <v>13</v>
      </c>
      <c r="U43" s="70" t="n">
        <v>12906</v>
      </c>
      <c r="V43" s="69" t="n">
        <v>2.30423138725228</v>
      </c>
      <c r="W43" s="69"/>
    </row>
    <row r="44" customFormat="false" ht="13.5" hidden="false" customHeight="true" outlineLevel="0" collapsed="false">
      <c r="A44" s="65" t="s">
        <v>64</v>
      </c>
      <c r="B44" s="66"/>
      <c r="C44" s="74" t="n">
        <v>5784</v>
      </c>
      <c r="D44" s="74" t="n">
        <v>2728</v>
      </c>
      <c r="E44" s="74" t="n">
        <v>3056</v>
      </c>
      <c r="F44" s="74" t="n">
        <v>2223</v>
      </c>
      <c r="G44" s="75" t="n">
        <v>2265</v>
      </c>
      <c r="H44" s="75" t="n">
        <v>5546</v>
      </c>
      <c r="I44" s="69" t="n">
        <f aca="false">H44/G44</f>
        <v>2.4485651214128</v>
      </c>
      <c r="J44" s="70" t="n">
        <v>64</v>
      </c>
      <c r="K44" s="69" t="n">
        <v>25.3784505788068</v>
      </c>
      <c r="L44" s="70" t="n">
        <v>46</v>
      </c>
      <c r="M44" s="70" t="n">
        <v>9</v>
      </c>
      <c r="N44" s="70" t="n">
        <v>3</v>
      </c>
      <c r="O44" s="70" t="n">
        <v>7</v>
      </c>
      <c r="P44" s="71" t="n">
        <v>3.56188780053428</v>
      </c>
      <c r="Q44" s="70" t="n">
        <v>0</v>
      </c>
      <c r="R44" s="70" t="n">
        <v>4</v>
      </c>
      <c r="S44" s="70" t="n">
        <v>3</v>
      </c>
      <c r="T44" s="70" t="n">
        <v>35</v>
      </c>
      <c r="U44" s="70" t="n">
        <v>78278</v>
      </c>
      <c r="V44" s="69" t="n">
        <v>34.719946571683</v>
      </c>
      <c r="W44" s="69"/>
    </row>
    <row r="45" customFormat="false" ht="13.5" hidden="false" customHeight="true" outlineLevel="0" collapsed="false">
      <c r="A45" s="65" t="s">
        <v>65</v>
      </c>
      <c r="B45" s="66"/>
      <c r="C45" s="74" t="n">
        <v>6680</v>
      </c>
      <c r="D45" s="74" t="n">
        <v>3099</v>
      </c>
      <c r="E45" s="74" t="n">
        <v>3581</v>
      </c>
      <c r="F45" s="74" t="n">
        <v>2439</v>
      </c>
      <c r="G45" s="75" t="n">
        <v>2733</v>
      </c>
      <c r="H45" s="75" t="n">
        <v>6763</v>
      </c>
      <c r="I45" s="69" t="n">
        <f aca="false">H45/G45</f>
        <v>2.47457006952067</v>
      </c>
      <c r="J45" s="70" t="n">
        <v>88</v>
      </c>
      <c r="K45" s="69" t="n">
        <v>28.7900874635569</v>
      </c>
      <c r="L45" s="70" t="n">
        <v>67</v>
      </c>
      <c r="M45" s="70" t="n">
        <v>9</v>
      </c>
      <c r="N45" s="70" t="n">
        <v>3</v>
      </c>
      <c r="O45" s="70" t="n">
        <v>19</v>
      </c>
      <c r="P45" s="71" t="n">
        <v>6.92419825072886</v>
      </c>
      <c r="Q45" s="70" t="n">
        <v>0</v>
      </c>
      <c r="R45" s="70" t="n">
        <v>11</v>
      </c>
      <c r="S45" s="70" t="n">
        <v>8</v>
      </c>
      <c r="T45" s="70" t="n">
        <v>8</v>
      </c>
      <c r="U45" s="70" t="n">
        <v>88734</v>
      </c>
      <c r="V45" s="69" t="n">
        <v>32.3374635568513</v>
      </c>
      <c r="W45" s="69"/>
    </row>
    <row r="46" customFormat="false" ht="13.5" hidden="false" customHeight="true" outlineLevel="0" collapsed="false">
      <c r="A46" s="65" t="s">
        <v>66</v>
      </c>
      <c r="B46" s="66"/>
      <c r="C46" s="74" t="n">
        <v>5864</v>
      </c>
      <c r="D46" s="74" t="n">
        <v>2808</v>
      </c>
      <c r="E46" s="74" t="n">
        <v>3056</v>
      </c>
      <c r="F46" s="74" t="n">
        <v>2513</v>
      </c>
      <c r="G46" s="75" t="n">
        <v>2794</v>
      </c>
      <c r="H46" s="75" t="n">
        <v>5912</v>
      </c>
      <c r="I46" s="69" t="n">
        <f aca="false">H46/G46</f>
        <v>2.1159627773801</v>
      </c>
      <c r="J46" s="70" t="n">
        <v>70</v>
      </c>
      <c r="K46" s="69" t="n">
        <v>21.9298245614035</v>
      </c>
      <c r="L46" s="70" t="n">
        <v>51</v>
      </c>
      <c r="M46" s="70" t="n">
        <v>8</v>
      </c>
      <c r="N46" s="70" t="n">
        <v>1</v>
      </c>
      <c r="O46" s="70" t="n">
        <v>3</v>
      </c>
      <c r="P46" s="71" t="n">
        <v>1.09649122807018</v>
      </c>
      <c r="Q46" s="70" t="n">
        <v>0</v>
      </c>
      <c r="R46" s="70" t="n">
        <v>2</v>
      </c>
      <c r="S46" s="70" t="n">
        <v>1</v>
      </c>
      <c r="T46" s="70" t="n">
        <v>8</v>
      </c>
      <c r="U46" s="70" t="n">
        <v>119970</v>
      </c>
      <c r="V46" s="69" t="n">
        <v>43.8486842105263</v>
      </c>
      <c r="W46" s="69"/>
    </row>
    <row r="47" customFormat="false" ht="13.5" hidden="false" customHeight="true" outlineLevel="0" collapsed="false">
      <c r="A47" s="65" t="s">
        <v>67</v>
      </c>
      <c r="B47" s="66"/>
      <c r="C47" s="74" t="n">
        <v>5474</v>
      </c>
      <c r="D47" s="74" t="n">
        <v>2577</v>
      </c>
      <c r="E47" s="74" t="n">
        <v>2897</v>
      </c>
      <c r="F47" s="74" t="n">
        <v>1927</v>
      </c>
      <c r="G47" s="75" t="n">
        <v>2293</v>
      </c>
      <c r="H47" s="75" t="n">
        <v>5157</v>
      </c>
      <c r="I47" s="69" t="n">
        <f aca="false">H47/G47</f>
        <v>2.24901875272569</v>
      </c>
      <c r="J47" s="70" t="n">
        <v>91</v>
      </c>
      <c r="K47" s="69" t="n">
        <v>39.0794615718628</v>
      </c>
      <c r="L47" s="70" t="n">
        <v>67</v>
      </c>
      <c r="M47" s="70" t="n">
        <v>21</v>
      </c>
      <c r="N47" s="70" t="n">
        <v>3</v>
      </c>
      <c r="O47" s="70" t="n">
        <v>6</v>
      </c>
      <c r="P47" s="71" t="n">
        <v>2.60529743812419</v>
      </c>
      <c r="Q47" s="70" t="n">
        <v>0</v>
      </c>
      <c r="R47" s="70" t="n">
        <v>5</v>
      </c>
      <c r="S47" s="70" t="n">
        <v>1</v>
      </c>
      <c r="T47" s="70" t="n">
        <v>6</v>
      </c>
      <c r="U47" s="70" t="n">
        <v>2140</v>
      </c>
      <c r="V47" s="69" t="n">
        <v>0.92922275293096</v>
      </c>
      <c r="W47" s="69"/>
    </row>
    <row r="48" customFormat="false" ht="13.5" hidden="false" customHeight="true" outlineLevel="0" collapsed="false">
      <c r="A48" s="65" t="s">
        <v>68</v>
      </c>
      <c r="B48" s="66"/>
      <c r="C48" s="74" t="n">
        <v>7898</v>
      </c>
      <c r="D48" s="74" t="n">
        <v>3695</v>
      </c>
      <c r="E48" s="74" t="n">
        <v>4203</v>
      </c>
      <c r="F48" s="74" t="n">
        <v>3131</v>
      </c>
      <c r="G48" s="75" t="n">
        <v>3564</v>
      </c>
      <c r="H48" s="75" t="n">
        <v>8259</v>
      </c>
      <c r="I48" s="69" t="n">
        <f aca="false">H48/G48</f>
        <v>2.31734006734007</v>
      </c>
      <c r="J48" s="70" t="n">
        <v>117</v>
      </c>
      <c r="K48" s="69" t="n">
        <v>33.0228619813717</v>
      </c>
      <c r="L48" s="70" t="n">
        <v>95</v>
      </c>
      <c r="M48" s="70" t="n">
        <v>14</v>
      </c>
      <c r="N48" s="70" t="n">
        <v>8</v>
      </c>
      <c r="O48" s="70" t="n">
        <v>10</v>
      </c>
      <c r="P48" s="71" t="n">
        <v>2.82246683601468</v>
      </c>
      <c r="Q48" s="70" t="n">
        <v>1</v>
      </c>
      <c r="R48" s="70" t="n">
        <v>4</v>
      </c>
      <c r="S48" s="70" t="n">
        <v>5</v>
      </c>
      <c r="T48" s="70" t="n">
        <v>11</v>
      </c>
      <c r="U48" s="70" t="n">
        <v>405735</v>
      </c>
      <c r="V48" s="69" t="n">
        <v>114.517358171042</v>
      </c>
      <c r="W48" s="69"/>
    </row>
    <row r="49" customFormat="false" ht="13.5" hidden="false" customHeight="true" outlineLevel="0" collapsed="false">
      <c r="A49" s="65" t="s">
        <v>69</v>
      </c>
      <c r="B49" s="66"/>
      <c r="C49" s="74" t="n">
        <v>2739</v>
      </c>
      <c r="D49" s="74" t="n">
        <v>1307</v>
      </c>
      <c r="E49" s="74" t="n">
        <v>1432</v>
      </c>
      <c r="F49" s="74" t="n">
        <v>1126</v>
      </c>
      <c r="G49" s="75" t="n">
        <v>1302</v>
      </c>
      <c r="H49" s="75" t="n">
        <v>2933</v>
      </c>
      <c r="I49" s="69" t="n">
        <f aca="false">H49/G49</f>
        <v>2.25268817204301</v>
      </c>
      <c r="J49" s="70" t="n">
        <v>66</v>
      </c>
      <c r="K49" s="69" t="n">
        <v>51.1811023622047</v>
      </c>
      <c r="L49" s="70" t="n">
        <v>54</v>
      </c>
      <c r="M49" s="70" t="n">
        <v>10</v>
      </c>
      <c r="N49" s="70" t="n">
        <v>1</v>
      </c>
      <c r="O49" s="70" t="n">
        <v>1</v>
      </c>
      <c r="P49" s="71" t="n">
        <v>0.78740157480315</v>
      </c>
      <c r="Q49" s="70" t="n">
        <v>0</v>
      </c>
      <c r="R49" s="70" t="n">
        <v>1</v>
      </c>
      <c r="S49" s="70" t="n">
        <v>0</v>
      </c>
      <c r="T49" s="70" t="n">
        <v>10</v>
      </c>
      <c r="U49" s="70" t="n">
        <v>5586</v>
      </c>
      <c r="V49" s="69" t="n">
        <v>4.39842519685039</v>
      </c>
      <c r="W49" s="69"/>
    </row>
    <row r="50" customFormat="false" ht="13.5" hidden="false" customHeight="true" outlineLevel="0" collapsed="false">
      <c r="A50" s="65" t="s">
        <v>70</v>
      </c>
      <c r="B50" s="66"/>
      <c r="C50" s="74" t="n">
        <v>10131</v>
      </c>
      <c r="D50" s="74" t="n">
        <v>4936</v>
      </c>
      <c r="E50" s="74" t="n">
        <v>5195</v>
      </c>
      <c r="F50" s="74" t="n">
        <v>4426</v>
      </c>
      <c r="G50" s="75" t="n">
        <v>4691</v>
      </c>
      <c r="H50" s="75" t="n">
        <v>9596</v>
      </c>
      <c r="I50" s="69" t="n">
        <f aca="false">H50/G50</f>
        <v>2.04561927094436</v>
      </c>
      <c r="J50" s="70" t="n">
        <v>183</v>
      </c>
      <c r="K50" s="69" t="n">
        <v>31.6154179298398</v>
      </c>
      <c r="L50" s="70" t="n">
        <v>116</v>
      </c>
      <c r="M50" s="70" t="n">
        <v>24</v>
      </c>
      <c r="N50" s="70" t="n">
        <v>6</v>
      </c>
      <c r="O50" s="70" t="n">
        <v>15</v>
      </c>
      <c r="P50" s="71" t="n">
        <v>3.46470333477696</v>
      </c>
      <c r="Q50" s="70" t="n">
        <v>0</v>
      </c>
      <c r="R50" s="70" t="n">
        <v>11</v>
      </c>
      <c r="S50" s="70" t="n">
        <v>4</v>
      </c>
      <c r="T50" s="70" t="n">
        <v>13</v>
      </c>
      <c r="U50" s="70" t="n">
        <v>126201</v>
      </c>
      <c r="V50" s="69" t="n">
        <v>27.3280640970117</v>
      </c>
      <c r="W50" s="69"/>
    </row>
    <row r="51" customFormat="false" ht="13.5" hidden="false" customHeight="true" outlineLevel="0" collapsed="false">
      <c r="A51" s="65" t="s">
        <v>71</v>
      </c>
      <c r="B51" s="66"/>
      <c r="C51" s="74" t="n">
        <v>6091</v>
      </c>
      <c r="D51" s="74" t="n">
        <v>2894</v>
      </c>
      <c r="E51" s="74" t="n">
        <v>3197</v>
      </c>
      <c r="F51" s="74" t="n">
        <v>2122</v>
      </c>
      <c r="G51" s="75" t="n">
        <v>2228</v>
      </c>
      <c r="H51" s="75" t="n">
        <v>5795</v>
      </c>
      <c r="I51" s="69" t="n">
        <f aca="false">H51/G51</f>
        <v>2.60098743267505</v>
      </c>
      <c r="J51" s="70" t="n">
        <v>71</v>
      </c>
      <c r="K51" s="69" t="n">
        <v>31.1249444197421</v>
      </c>
      <c r="L51" s="70" t="n">
        <v>52</v>
      </c>
      <c r="M51" s="70" t="n">
        <v>16</v>
      </c>
      <c r="N51" s="70" t="n">
        <v>2</v>
      </c>
      <c r="O51" s="70" t="n">
        <v>4</v>
      </c>
      <c r="P51" s="71" t="n">
        <v>1.77856825255669</v>
      </c>
      <c r="Q51" s="70" t="n">
        <v>0</v>
      </c>
      <c r="R51" s="70" t="n">
        <v>1</v>
      </c>
      <c r="S51" s="70" t="n">
        <v>3</v>
      </c>
      <c r="T51" s="70" t="n">
        <v>6</v>
      </c>
      <c r="U51" s="70" t="n">
        <v>6448</v>
      </c>
      <c r="V51" s="69" t="n">
        <v>2.86705202312139</v>
      </c>
      <c r="W51" s="69"/>
    </row>
    <row r="52" customFormat="false" ht="13.5" hidden="false" customHeight="true" outlineLevel="0" collapsed="false">
      <c r="A52" s="65" t="s">
        <v>72</v>
      </c>
      <c r="B52" s="66"/>
      <c r="C52" s="74" t="n">
        <v>1607</v>
      </c>
      <c r="D52" s="74" t="n">
        <v>755</v>
      </c>
      <c r="E52" s="74" t="n">
        <v>852</v>
      </c>
      <c r="F52" s="74" t="n">
        <v>472</v>
      </c>
      <c r="G52" s="76" t="n">
        <v>499</v>
      </c>
      <c r="H52" s="77" t="n">
        <v>1486</v>
      </c>
      <c r="I52" s="69" t="n">
        <f aca="false">H52/G52</f>
        <v>2.97795591182365</v>
      </c>
      <c r="J52" s="70" t="n">
        <v>188</v>
      </c>
      <c r="K52" s="69" t="n">
        <v>352.112676056338</v>
      </c>
      <c r="L52" s="70" t="n">
        <v>104</v>
      </c>
      <c r="M52" s="70" t="n">
        <v>67</v>
      </c>
      <c r="N52" s="70" t="n">
        <v>4</v>
      </c>
      <c r="O52" s="70" t="n">
        <v>1</v>
      </c>
      <c r="P52" s="71" t="n">
        <v>4.02414486921529</v>
      </c>
      <c r="Q52" s="70" t="n">
        <v>0</v>
      </c>
      <c r="R52" s="70" t="n">
        <v>1</v>
      </c>
      <c r="S52" s="70" t="n">
        <v>0</v>
      </c>
      <c r="T52" s="70" t="n">
        <v>7</v>
      </c>
      <c r="U52" s="70" t="n">
        <v>102241</v>
      </c>
      <c r="V52" s="69" t="n">
        <v>205.71629778672</v>
      </c>
      <c r="W52" s="69"/>
    </row>
    <row r="53" customFormat="false" ht="13.5" hidden="false" customHeight="true" outlineLevel="0" collapsed="false">
      <c r="A53" s="65" t="s">
        <v>73</v>
      </c>
      <c r="B53" s="66"/>
      <c r="C53" s="74" t="n">
        <v>1550</v>
      </c>
      <c r="D53" s="74" t="n">
        <v>688</v>
      </c>
      <c r="E53" s="74" t="n">
        <v>862</v>
      </c>
      <c r="F53" s="74" t="n">
        <v>429</v>
      </c>
      <c r="G53" s="76" t="n">
        <v>572</v>
      </c>
      <c r="H53" s="77" t="n">
        <v>1421</v>
      </c>
      <c r="I53" s="69" t="n">
        <f aca="false">H53/G53</f>
        <v>2.48426573426573</v>
      </c>
      <c r="J53" s="70" t="n">
        <v>128</v>
      </c>
      <c r="K53" s="69" t="n">
        <v>222.996515679443</v>
      </c>
      <c r="L53" s="70" t="n">
        <v>74</v>
      </c>
      <c r="M53" s="70" t="n">
        <v>31</v>
      </c>
      <c r="N53" s="70" t="n">
        <v>23</v>
      </c>
      <c r="O53" s="70" t="n">
        <v>1</v>
      </c>
      <c r="P53" s="71" t="n">
        <v>1.74216027874564</v>
      </c>
      <c r="Q53" s="70" t="n">
        <v>0</v>
      </c>
      <c r="R53" s="70" t="n">
        <v>1</v>
      </c>
      <c r="S53" s="70" t="n">
        <v>0</v>
      </c>
      <c r="T53" s="70" t="n">
        <v>0</v>
      </c>
      <c r="U53" s="70" t="n">
        <v>0</v>
      </c>
      <c r="V53" s="69" t="n">
        <v>0</v>
      </c>
      <c r="W53" s="69"/>
    </row>
    <row r="54" customFormat="false" ht="13.5" hidden="false" customHeight="true" outlineLevel="0" collapsed="false">
      <c r="A54" s="65" t="s">
        <v>74</v>
      </c>
      <c r="B54" s="66"/>
      <c r="C54" s="74" t="n">
        <v>1877</v>
      </c>
      <c r="D54" s="74" t="n">
        <v>925</v>
      </c>
      <c r="E54" s="74" t="n">
        <v>952</v>
      </c>
      <c r="F54" s="74" t="n">
        <v>613</v>
      </c>
      <c r="G54" s="76" t="n">
        <v>728</v>
      </c>
      <c r="H54" s="77" t="n">
        <v>1892</v>
      </c>
      <c r="I54" s="69" t="n">
        <f aca="false">H54/G54</f>
        <v>2.5989010989011</v>
      </c>
      <c r="J54" s="70" t="n">
        <v>148</v>
      </c>
      <c r="K54" s="69" t="n">
        <v>192.03413940256</v>
      </c>
      <c r="L54" s="70" t="n">
        <v>93</v>
      </c>
      <c r="M54" s="70" t="n">
        <v>24</v>
      </c>
      <c r="N54" s="70" t="n">
        <v>18</v>
      </c>
      <c r="O54" s="70" t="n">
        <v>2</v>
      </c>
      <c r="P54" s="71" t="n">
        <v>4.2674253200569</v>
      </c>
      <c r="Q54" s="70" t="n">
        <v>0</v>
      </c>
      <c r="R54" s="70" t="n">
        <v>1</v>
      </c>
      <c r="S54" s="70" t="n">
        <v>1</v>
      </c>
      <c r="T54" s="70" t="n">
        <v>0</v>
      </c>
      <c r="U54" s="70" t="n">
        <v>0</v>
      </c>
      <c r="V54" s="69" t="n">
        <v>0</v>
      </c>
      <c r="W54" s="69"/>
    </row>
    <row r="55" customFormat="false" ht="13.5" hidden="false" customHeight="true" outlineLevel="0" collapsed="false">
      <c r="A55" s="65" t="s">
        <v>75</v>
      </c>
      <c r="B55" s="66"/>
      <c r="C55" s="74" t="n">
        <v>1131</v>
      </c>
      <c r="D55" s="74" t="n">
        <v>549</v>
      </c>
      <c r="E55" s="74" t="n">
        <v>582</v>
      </c>
      <c r="F55" s="74" t="n">
        <v>345</v>
      </c>
      <c r="G55" s="76" t="n">
        <v>377</v>
      </c>
      <c r="H55" s="77" t="n">
        <v>1077</v>
      </c>
      <c r="I55" s="69" t="n">
        <f aca="false">H55/G55</f>
        <v>2.85676392572944</v>
      </c>
      <c r="J55" s="70" t="n">
        <v>64</v>
      </c>
      <c r="K55" s="69" t="n">
        <v>148.541114058355</v>
      </c>
      <c r="L55" s="70" t="n">
        <v>34</v>
      </c>
      <c r="M55" s="70" t="n">
        <v>13</v>
      </c>
      <c r="N55" s="70" t="n">
        <v>9</v>
      </c>
      <c r="O55" s="70" t="n">
        <v>0</v>
      </c>
      <c r="P55" s="71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69" t="n">
        <v>0</v>
      </c>
      <c r="W55" s="69"/>
    </row>
    <row r="56" customFormat="false" ht="13.5" hidden="false" customHeight="true" outlineLevel="0" collapsed="false">
      <c r="A56" s="78" t="s">
        <v>76</v>
      </c>
      <c r="B56" s="79"/>
      <c r="C56" s="80" t="n">
        <v>1418</v>
      </c>
      <c r="D56" s="80" t="n">
        <v>685</v>
      </c>
      <c r="E56" s="80" t="n">
        <v>733</v>
      </c>
      <c r="F56" s="80" t="n">
        <v>420</v>
      </c>
      <c r="G56" s="81" t="n">
        <v>476</v>
      </c>
      <c r="H56" s="81" t="n">
        <v>1319</v>
      </c>
      <c r="I56" s="82" t="n">
        <f aca="false">H56/G56</f>
        <v>2.77100840336134</v>
      </c>
      <c r="J56" s="83" t="n">
        <v>171</v>
      </c>
      <c r="K56" s="82" t="n">
        <v>310.55900621118</v>
      </c>
      <c r="L56" s="83" t="n">
        <v>91</v>
      </c>
      <c r="M56" s="83" t="n">
        <v>51</v>
      </c>
      <c r="N56" s="83" t="n">
        <v>8</v>
      </c>
      <c r="O56" s="83" t="n">
        <v>0</v>
      </c>
      <c r="P56" s="84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2" t="n">
        <v>0</v>
      </c>
      <c r="W56" s="85"/>
    </row>
    <row r="57" customFormat="false" ht="12.75" hidden="false" customHeight="true" outlineLevel="0" collapsed="false">
      <c r="A57" s="86" t="s">
        <v>77</v>
      </c>
      <c r="M57" s="3"/>
      <c r="N57" s="3"/>
      <c r="W57" s="87"/>
    </row>
    <row r="58" customFormat="false" ht="15" hidden="false" customHeight="true" outlineLevel="0" collapsed="false">
      <c r="A58" s="88" t="s">
        <v>78</v>
      </c>
      <c r="B58" s="89"/>
      <c r="C58" s="89"/>
      <c r="D58" s="89"/>
      <c r="E58" s="89"/>
      <c r="F58" s="89"/>
      <c r="G58" s="89"/>
      <c r="H58" s="90"/>
      <c r="I58" s="91"/>
    </row>
    <row r="59" customFormat="false" ht="7.5" hidden="false" customHeight="true" outlineLevel="0" collapsed="false">
      <c r="A59" s="91"/>
      <c r="B59" s="91"/>
      <c r="G59" s="91"/>
      <c r="H59" s="91"/>
      <c r="I59" s="91"/>
    </row>
    <row r="60" customFormat="false" ht="11.25" hidden="false" customHeight="true" outlineLevel="0" collapsed="false"/>
  </sheetData>
  <mergeCells count="17">
    <mergeCell ref="C4:F5"/>
    <mergeCell ref="G4:I4"/>
    <mergeCell ref="J4:K4"/>
    <mergeCell ref="O4:S4"/>
    <mergeCell ref="T4:V4"/>
    <mergeCell ref="A5:A6"/>
    <mergeCell ref="H5:H7"/>
    <mergeCell ref="I5:I7"/>
    <mergeCell ref="L5:L7"/>
    <mergeCell ref="M5:M7"/>
    <mergeCell ref="S5:S7"/>
    <mergeCell ref="U5:V5"/>
    <mergeCell ref="F6:F7"/>
    <mergeCell ref="K6:K7"/>
    <mergeCell ref="P6:P7"/>
    <mergeCell ref="U6:U7"/>
    <mergeCell ref="V6:V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10-03-11T00:28:24Z</cp:lastPrinted>
  <dcterms:modified xsi:type="dcterms:W3CDTF">2017-03-31T07:21:30Z</dcterms:modified>
  <cp:revision>0</cp:revision>
  <dc:subject/>
  <dc:title/>
</cp:coreProperties>
</file>