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8">
  <si>
    <t xml:space="preserve">１８－５　　投　 票　 所　 別　 選　 挙　 投　 票　 状　 況</t>
  </si>
  <si>
    <t xml:space="preserve"> </t>
  </si>
  <si>
    <t xml:space="preserve">　衆　議　院（小選挙区）</t>
  </si>
  <si>
    <t xml:space="preserve">参　議　院（選挙区）</t>
  </si>
  <si>
    <t xml:space="preserve">県　　知　　事</t>
  </si>
  <si>
    <t xml:space="preserve">県　　議　　会</t>
  </si>
  <si>
    <t xml:space="preserve">市　　　　　長</t>
  </si>
  <si>
    <t xml:space="preserve">市　　議　　会</t>
  </si>
  <si>
    <t xml:space="preserve">投票区</t>
  </si>
  <si>
    <t xml:space="preserve">投　　票　　場　　所
注）</t>
  </si>
  <si>
    <t xml:space="preserve">所在地</t>
  </si>
  <si>
    <r>
      <rPr>
        <sz val="9"/>
        <color rgb="FF000000"/>
        <rFont val="Noto Sans"/>
        <family val="2"/>
      </rPr>
      <t xml:space="preserve">　＊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（Ｈ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12. 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Ｈ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Ｈ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Ｈ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Ｈ</t>
    </r>
    <r>
      <rPr>
        <sz val="9"/>
        <color rgb="FF000000"/>
        <rFont val="ＭＳ 明朝"/>
        <family val="1"/>
        <charset val="128"/>
      </rPr>
      <t xml:space="preserve">25. 7. 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（Ｈ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投票所</t>
  </si>
  <si>
    <t xml:space="preserve">当日有
権者数</t>
  </si>
  <si>
    <t xml:space="preserve">投票
者数</t>
  </si>
  <si>
    <t xml:space="preserve">投票率</t>
  </si>
  <si>
    <t xml:space="preserve">者　数</t>
  </si>
  <si>
    <t xml:space="preserve">　　総　　　　　　　　　　　数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</t>
    </r>
  </si>
  <si>
    <t xml:space="preserve">奈良阪町農家組合倉庫</t>
  </si>
  <si>
    <t xml:space="preserve">奈良阪町</t>
  </si>
  <si>
    <t xml:space="preserve">北人権文化センター</t>
  </si>
  <si>
    <t xml:space="preserve">川上町</t>
  </si>
  <si>
    <t xml:space="preserve">鼓阪小学校講堂</t>
  </si>
  <si>
    <t xml:space="preserve">雑司町</t>
  </si>
  <si>
    <t xml:space="preserve">白毫寺町町民センター</t>
  </si>
  <si>
    <t xml:space="preserve">白毫寺町</t>
  </si>
  <si>
    <t xml:space="preserve">飛鳥小学校体育館</t>
  </si>
  <si>
    <t xml:space="preserve">紀寺町</t>
  </si>
  <si>
    <t xml:space="preserve">済美地域ふれあい会館</t>
  </si>
  <si>
    <t xml:space="preserve">南京終町</t>
  </si>
  <si>
    <t xml:space="preserve">済美小学校多目的ホール</t>
  </si>
  <si>
    <t xml:space="preserve">西木辻町</t>
  </si>
  <si>
    <t xml:space="preserve">奈良女子大学コラボレーションセンター２階多目的共同セミナー室</t>
  </si>
  <si>
    <t xml:space="preserve">北魚屋東町</t>
  </si>
  <si>
    <t xml:space="preserve">奈良県立大学地域交流棟１階小研修室</t>
  </si>
  <si>
    <t xml:space="preserve">船橋町</t>
  </si>
  <si>
    <t xml:space="preserve">佐保小学校講堂</t>
  </si>
  <si>
    <t xml:space="preserve">法蓮町</t>
  </si>
  <si>
    <t xml:space="preserve">一条高等学校記念館</t>
  </si>
  <si>
    <t xml:space="preserve">法華寺町</t>
  </si>
  <si>
    <t xml:space="preserve">三笠公民館集会室</t>
  </si>
  <si>
    <t xml:space="preserve">大宮町四丁目</t>
  </si>
  <si>
    <r>
      <rPr>
        <sz val="9"/>
        <rFont val="Noto Sans"/>
        <family val="2"/>
      </rPr>
      <t xml:space="preserve">大宮児童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ホール</t>
    </r>
  </si>
  <si>
    <t xml:space="preserve">西之阪町</t>
  </si>
  <si>
    <r>
      <rPr>
        <sz val="9"/>
        <rFont val="Noto Sans"/>
        <family val="2"/>
      </rPr>
      <t xml:space="preserve">ならまちセンター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会議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</t>
    </r>
  </si>
  <si>
    <t xml:space="preserve">東寺林町</t>
  </si>
  <si>
    <t xml:space="preserve">椿井小学校椿井ホール</t>
  </si>
  <si>
    <t xml:space="preserve">椿井町</t>
  </si>
  <si>
    <t xml:space="preserve">旧佐紀幼稚園</t>
  </si>
  <si>
    <t xml:space="preserve">佐紀町</t>
  </si>
  <si>
    <t xml:space="preserve">都跡地域ふれあい会館</t>
  </si>
  <si>
    <t xml:space="preserve">四条大路五丁目</t>
  </si>
  <si>
    <t xml:space="preserve">西の京集会所</t>
  </si>
  <si>
    <t xml:space="preserve">西ノ京町</t>
  </si>
  <si>
    <t xml:space="preserve">みささぎ会館</t>
  </si>
  <si>
    <t xml:space="preserve">山陵町</t>
  </si>
  <si>
    <t xml:space="preserve">秋篠町公民館</t>
  </si>
  <si>
    <t xml:space="preserve">秋篠町</t>
  </si>
  <si>
    <t xml:space="preserve">なかやま会館</t>
  </si>
  <si>
    <t xml:space="preserve">中山町</t>
  </si>
  <si>
    <t xml:space="preserve">伏見小学校講堂</t>
  </si>
  <si>
    <t xml:space="preserve">菅原町</t>
  </si>
  <si>
    <t xml:space="preserve">西大寺保育園保育室</t>
  </si>
  <si>
    <t xml:space="preserve">西大寺芝町一丁目</t>
  </si>
  <si>
    <t xml:space="preserve">伏見公民館あやめ池分館</t>
  </si>
  <si>
    <t xml:space="preserve">あやめ池南一丁目　</t>
  </si>
  <si>
    <r>
      <rPr>
        <sz val="9"/>
        <rFont val="Noto Sans"/>
        <family val="2"/>
      </rPr>
      <t xml:space="preserve">西部公民館体育室（西部会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学園南三丁目</t>
  </si>
  <si>
    <r>
      <rPr>
        <sz val="9"/>
        <rFont val="Noto Sans"/>
        <family val="2"/>
      </rPr>
      <t xml:space="preserve">奈良学園前・鶴舞団地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号棟集会所</t>
    </r>
  </si>
  <si>
    <t xml:space="preserve">鶴舞東町</t>
  </si>
  <si>
    <t xml:space="preserve">京西公民館平松分館</t>
  </si>
  <si>
    <t xml:space="preserve">平松一丁目</t>
  </si>
  <si>
    <t xml:space="preserve">西大寺北地域ふれあい会館</t>
  </si>
  <si>
    <t xml:space="preserve">西大寺東町一丁目</t>
  </si>
  <si>
    <t xml:space="preserve">富雄北小学校体育館</t>
  </si>
  <si>
    <t xml:space="preserve">富雄北一丁目</t>
  </si>
  <si>
    <t xml:space="preserve">富雄中学校体育館</t>
  </si>
  <si>
    <t xml:space="preserve">三碓二丁目</t>
  </si>
  <si>
    <t xml:space="preserve">鳥見小学校体育館</t>
  </si>
  <si>
    <t xml:space="preserve">鳥見町三丁目</t>
  </si>
  <si>
    <t xml:space="preserve">富雄南小学校体育館</t>
  </si>
  <si>
    <t xml:space="preserve">中町</t>
  </si>
  <si>
    <t xml:space="preserve">大安寺小学校講堂</t>
  </si>
  <si>
    <t xml:space="preserve">大安寺二丁目</t>
  </si>
  <si>
    <t xml:space="preserve">おしくま会館</t>
  </si>
  <si>
    <t xml:space="preserve">押熊町</t>
  </si>
  <si>
    <t xml:space="preserve">辰市小学校体育館</t>
  </si>
  <si>
    <t xml:space="preserve">西九条町一丁目</t>
  </si>
  <si>
    <t xml:space="preserve">南人権文化センター</t>
  </si>
  <si>
    <t xml:space="preserve">杏町</t>
  </si>
  <si>
    <t xml:space="preserve">明治小学校体育館</t>
  </si>
  <si>
    <t xml:space="preserve">北永井町</t>
  </si>
  <si>
    <t xml:space="preserve">南部公民館</t>
  </si>
  <si>
    <t xml:space="preserve">山町</t>
  </si>
  <si>
    <t xml:space="preserve">南部公民館精華分館</t>
  </si>
  <si>
    <t xml:space="preserve">高樋町</t>
  </si>
  <si>
    <r>
      <rPr>
        <sz val="9"/>
        <rFont val="ＭＳ 明朝"/>
        <family val="1"/>
        <charset val="128"/>
      </rPr>
      <t xml:space="preserve">    35  </t>
    </r>
    <r>
      <rPr>
        <sz val="9"/>
        <rFont val="Noto Sans"/>
        <family val="2"/>
      </rPr>
      <t xml:space="preserve">西九条町一丁目　辰市小学校体育館</t>
    </r>
  </si>
  <si>
    <t xml:space="preserve">北椿尾町集会所</t>
  </si>
  <si>
    <t xml:space="preserve">北椿尾町</t>
  </si>
  <si>
    <t xml:space="preserve">上の坊庫裏</t>
  </si>
  <si>
    <t xml:space="preserve">米谷町</t>
  </si>
  <si>
    <t xml:space="preserve">   </t>
  </si>
  <si>
    <t xml:space="preserve">東人権文化センター</t>
  </si>
  <si>
    <t xml:space="preserve">古市町</t>
  </si>
  <si>
    <t xml:space="preserve">東市地域ふれあい会館</t>
  </si>
  <si>
    <t xml:space="preserve">田原公民館</t>
  </si>
  <si>
    <t xml:space="preserve">茗荷町</t>
  </si>
  <si>
    <t xml:space="preserve">奈良森林管理事務所会議室</t>
  </si>
  <si>
    <t xml:space="preserve">赤膚町</t>
  </si>
  <si>
    <t xml:space="preserve">田原公民館水間分館</t>
  </si>
  <si>
    <t xml:space="preserve">水間町</t>
  </si>
  <si>
    <t xml:space="preserve">柳生公民館</t>
  </si>
  <si>
    <t xml:space="preserve">柳生町</t>
  </si>
  <si>
    <t xml:space="preserve">柳生公民館邑地分館</t>
  </si>
  <si>
    <t xml:space="preserve">邑地町</t>
  </si>
  <si>
    <t xml:space="preserve">柳生地域ふれあい会館</t>
  </si>
  <si>
    <t xml:space="preserve">丹生町</t>
  </si>
  <si>
    <t xml:space="preserve">興東館柳生中学校武道場</t>
  </si>
  <si>
    <t xml:space="preserve">大柳生町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執行の参議院議員通常時の投票場所である。　</t>
    </r>
  </si>
  <si>
    <t xml:space="preserve">資料：選挙管理委員会事務局</t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衆議院（小選挙区）総数は、奈良県第１区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）及び第２区（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）の合計である。</t>
    </r>
  </si>
  <si>
    <r>
      <rPr>
        <sz val="8"/>
        <rFont val="ＭＳ 明朝"/>
        <family val="1"/>
        <charset val="128"/>
      </rPr>
      <t xml:space="preserve">160. </t>
    </r>
    <r>
      <rPr>
        <sz val="8"/>
        <rFont val="Noto Sans"/>
        <family val="2"/>
      </rPr>
      <t xml:space="preserve">選挙・市職員数および行政　　　</t>
    </r>
  </si>
  <si>
    <r>
      <rPr>
        <sz val="8"/>
        <rFont val="Noto Sans"/>
        <family val="2"/>
      </rPr>
      <t xml:space="preserve">選挙・市職員数および行政 </t>
    </r>
    <r>
      <rPr>
        <sz val="8"/>
        <rFont val="ＭＳ 明朝"/>
        <family val="1"/>
        <charset val="128"/>
      </rPr>
      <t xml:space="preserve">161.</t>
    </r>
  </si>
  <si>
    <t xml:space="preserve">１８－５　　投　票　所　別　選　挙　投　票　状　況　（ つづき ）</t>
  </si>
  <si>
    <t xml:space="preserve">投　　票　　場　　所</t>
  </si>
  <si>
    <r>
      <rPr>
        <sz val="9"/>
        <color rgb="FF000000"/>
        <rFont val="Noto Sans"/>
        <family val="2"/>
      </rPr>
      <t xml:space="preserve">（Ｈ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12. 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Ｈ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112</t>
    </r>
    <r>
      <rPr>
        <sz val="9"/>
        <color rgb="FF000000"/>
        <rFont val="Noto Sans"/>
        <family val="2"/>
      </rPr>
      <t xml:space="preserve">）</t>
    </r>
  </si>
  <si>
    <t xml:space="preserve">忍辱山町集会所</t>
  </si>
  <si>
    <t xml:space="preserve">忍辱山町</t>
  </si>
  <si>
    <t xml:space="preserve">興東公民館大平尾分館</t>
  </si>
  <si>
    <t xml:space="preserve">大平尾町</t>
  </si>
  <si>
    <t xml:space="preserve">須川町公民館</t>
  </si>
  <si>
    <t xml:space="preserve">須川町</t>
  </si>
  <si>
    <t xml:space="preserve">北村町公民館</t>
  </si>
  <si>
    <t xml:space="preserve">北村町</t>
  </si>
  <si>
    <t xml:space="preserve">東鳴川町公民館</t>
  </si>
  <si>
    <t xml:space="preserve">東鳴川町</t>
  </si>
  <si>
    <t xml:space="preserve">興東公民館狭川分館</t>
  </si>
  <si>
    <t xml:space="preserve">下狭川町</t>
  </si>
  <si>
    <t xml:space="preserve">西部公民館学園大和分館</t>
  </si>
  <si>
    <t xml:space="preserve">学園大和町一丁目</t>
  </si>
  <si>
    <t xml:space="preserve">大渕池公園体育館</t>
  </si>
  <si>
    <t xml:space="preserve">中山町西一丁目</t>
  </si>
  <si>
    <t xml:space="preserve">中登美ヶ丘中央集会所Ｅラウンジ</t>
  </si>
  <si>
    <t xml:space="preserve">中登美ヶ丘一丁目</t>
  </si>
  <si>
    <t xml:space="preserve">西大寺北小学校体育館</t>
  </si>
  <si>
    <t xml:space="preserve">西大寺赤田町一丁目</t>
  </si>
  <si>
    <t xml:space="preserve">春日公民館済美南分館</t>
  </si>
  <si>
    <t xml:space="preserve">南京終町七丁目</t>
  </si>
  <si>
    <t xml:space="preserve">右京小学校体育館</t>
  </si>
  <si>
    <t xml:space="preserve">右京四丁目</t>
  </si>
  <si>
    <t xml:space="preserve">神功小学校体育館</t>
  </si>
  <si>
    <t xml:space="preserve">神功二丁目</t>
  </si>
  <si>
    <t xml:space="preserve">六条小学校講堂</t>
  </si>
  <si>
    <t xml:space="preserve">六条二丁目</t>
  </si>
  <si>
    <t xml:space="preserve">旧横井人権文化センター</t>
  </si>
  <si>
    <t xml:space="preserve">横井一丁目</t>
  </si>
  <si>
    <t xml:space="preserve">二名小学校講堂</t>
  </si>
  <si>
    <t xml:space="preserve">二名一丁目</t>
  </si>
  <si>
    <t xml:space="preserve">東登美ヶ丘小学校講堂</t>
  </si>
  <si>
    <t xml:space="preserve">東登美ヶ丘四丁目</t>
  </si>
  <si>
    <t xml:space="preserve">売間県営住宅大集会所</t>
  </si>
  <si>
    <t xml:space="preserve">東九条町</t>
  </si>
  <si>
    <t xml:space="preserve">桂木団地集会所</t>
  </si>
  <si>
    <t xml:space="preserve">桂木町</t>
  </si>
  <si>
    <t xml:space="preserve">平清水町公民館</t>
  </si>
  <si>
    <t xml:space="preserve">平清水町</t>
  </si>
  <si>
    <t xml:space="preserve">奈良県立登美学園講堂</t>
  </si>
  <si>
    <t xml:space="preserve">菅野台</t>
  </si>
  <si>
    <t xml:space="preserve">奈良女子大学附属中等教育学校武道場</t>
  </si>
  <si>
    <t xml:space="preserve">東紀寺町一丁目</t>
  </si>
  <si>
    <t xml:space="preserve">富雄第三小学校体育館</t>
  </si>
  <si>
    <t xml:space="preserve">帝塚山南二丁目</t>
  </si>
  <si>
    <t xml:space="preserve">大安寺西小学校体育館</t>
  </si>
  <si>
    <t xml:space="preserve">大安寺西一丁目</t>
  </si>
  <si>
    <r>
      <rPr>
        <sz val="9"/>
        <color rgb="FF000000"/>
        <rFont val="Noto Sans"/>
        <family val="2"/>
      </rPr>
      <t xml:space="preserve">はぐくみセンター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階会議室</t>
    </r>
  </si>
  <si>
    <t xml:space="preserve">三条本町</t>
  </si>
  <si>
    <t xml:space="preserve">朱雀小学校体育館</t>
  </si>
  <si>
    <t xml:space="preserve">朱雀六丁目</t>
  </si>
  <si>
    <t xml:space="preserve">青和小学校体育館</t>
  </si>
  <si>
    <t xml:space="preserve">百楽園四丁目</t>
  </si>
  <si>
    <t xml:space="preserve">中山町西三・四丁目集会所</t>
  </si>
  <si>
    <t xml:space="preserve">中山町西三丁目</t>
  </si>
  <si>
    <t xml:space="preserve">登美ヶ丘小学校体育館</t>
  </si>
  <si>
    <t xml:space="preserve">西登美ヶ丘四丁目</t>
  </si>
  <si>
    <t xml:space="preserve">伏見中学校体育館</t>
  </si>
  <si>
    <t xml:space="preserve">西大寺宝ヶ丘</t>
  </si>
  <si>
    <t xml:space="preserve">三碓小学校体育館</t>
  </si>
  <si>
    <t xml:space="preserve">西千代ヶ丘一丁目</t>
  </si>
  <si>
    <t xml:space="preserve">鼓阪北小学校体育館</t>
  </si>
  <si>
    <t xml:space="preserve">青山九丁目</t>
  </si>
  <si>
    <t xml:space="preserve">七条コミュニティスポーツ会館</t>
  </si>
  <si>
    <t xml:space="preserve">七条一丁目</t>
  </si>
  <si>
    <t xml:space="preserve">佐保台小学校体育館</t>
  </si>
  <si>
    <t xml:space="preserve">佐保台三丁目</t>
  </si>
  <si>
    <t xml:space="preserve">佐保川小学校体育館</t>
  </si>
  <si>
    <t xml:space="preserve">左京小学校体育館</t>
  </si>
  <si>
    <t xml:space="preserve">左京三丁目</t>
  </si>
  <si>
    <t xml:space="preserve">石打集落センター</t>
  </si>
  <si>
    <t xml:space="preserve">月ヶ瀬石打</t>
  </si>
  <si>
    <t xml:space="preserve">農業者研修センター</t>
  </si>
  <si>
    <t xml:space="preserve">月ヶ瀬尾山</t>
  </si>
  <si>
    <t xml:space="preserve">長引総合会館</t>
  </si>
  <si>
    <t xml:space="preserve">月ヶ瀬長引</t>
  </si>
  <si>
    <t xml:space="preserve">月瀬生活改善センター</t>
  </si>
  <si>
    <t xml:space="preserve">月ヶ瀬月瀬</t>
  </si>
  <si>
    <t xml:space="preserve">桃香野集落センター</t>
  </si>
  <si>
    <t xml:space="preserve">月ヶ瀬桃香野</t>
  </si>
  <si>
    <t xml:space="preserve">南之庄公民館</t>
  </si>
  <si>
    <t xml:space="preserve">都祁南之庄町</t>
  </si>
  <si>
    <t xml:space="preserve">吐山公民館</t>
  </si>
  <si>
    <t xml:space="preserve">都祁吐山町</t>
  </si>
  <si>
    <t xml:space="preserve">白石公民館</t>
  </si>
  <si>
    <t xml:space="preserve">都祁白石町</t>
  </si>
  <si>
    <t xml:space="preserve">奈良市都祁福祉センター</t>
  </si>
  <si>
    <t xml:space="preserve">藺生町</t>
  </si>
  <si>
    <t xml:space="preserve">針ヶ別所生活改善センター</t>
  </si>
  <si>
    <t xml:space="preserve">針ヶ別所町</t>
  </si>
  <si>
    <t xml:space="preserve">小倉町集会センター</t>
  </si>
  <si>
    <t xml:space="preserve">小倉町</t>
  </si>
  <si>
    <t xml:space="preserve">上深川集落センター</t>
  </si>
  <si>
    <t xml:space="preserve">上深川町</t>
  </si>
  <si>
    <t xml:space="preserve">荻公民館</t>
  </si>
  <si>
    <t xml:space="preserve">荻町</t>
  </si>
  <si>
    <t xml:space="preserve">針農家組合集落センター</t>
  </si>
  <si>
    <t xml:space="preserve">針町</t>
  </si>
  <si>
    <t xml:space="preserve">小山戸公民館</t>
  </si>
  <si>
    <t xml:space="preserve">都祁小山戸町</t>
  </si>
  <si>
    <t xml:space="preserve">馬場生活改善センター</t>
  </si>
  <si>
    <t xml:space="preserve">都祁馬場町</t>
  </si>
  <si>
    <t xml:space="preserve">期日前投票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#,##0.00_);[RED]\(#,##0.00\)"/>
    <numFmt numFmtId="169" formatCode="[$-409]General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8選挙･市職員数および行政5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89"/>
    <col collapsed="false" customWidth="true" hidden="false" outlineLevel="0" max="3" min="3" style="1" width="1.19"/>
    <col collapsed="false" customWidth="true" hidden="false" outlineLevel="0" max="4" min="4" style="1" width="0.39"/>
    <col collapsed="false" customWidth="true" hidden="false" outlineLevel="0" max="5" min="5" style="1" width="22.69"/>
    <col collapsed="false" customWidth="true" hidden="false" outlineLevel="0" max="7" min="6" style="1" width="0.39"/>
    <col collapsed="false" customWidth="true" hidden="false" outlineLevel="0" max="8" min="8" style="1" width="11.69"/>
    <col collapsed="false" customWidth="true" hidden="false" outlineLevel="0" max="9" min="9" style="1" width="0.39"/>
    <col collapsed="false" customWidth="true" hidden="false" outlineLevel="0" max="11" min="10" style="2" width="6.09"/>
    <col collapsed="false" customWidth="true" hidden="false" outlineLevel="0" max="12" min="12" style="3" width="6.09"/>
    <col collapsed="false" customWidth="true" hidden="false" outlineLevel="0" max="14" min="13" style="2" width="6.09"/>
    <col collapsed="false" customWidth="true" hidden="false" outlineLevel="0" max="15" min="15" style="4" width="6.09"/>
    <col collapsed="false" customWidth="true" hidden="false" outlineLevel="0" max="16" min="16" style="2" width="6.49"/>
    <col collapsed="false" customWidth="true" hidden="false" outlineLevel="0" max="17" min="17" style="2" width="6.39"/>
    <col collapsed="false" customWidth="true" hidden="false" outlineLevel="0" max="18" min="18" style="3" width="6.29"/>
    <col collapsed="false" customWidth="true" hidden="false" outlineLevel="0" max="19" min="19" style="2" width="6.49"/>
    <col collapsed="false" customWidth="true" hidden="false" outlineLevel="0" max="20" min="20" style="2" width="6.39"/>
    <col collapsed="false" customWidth="true" hidden="false" outlineLevel="0" max="21" min="21" style="3" width="6.29"/>
    <col collapsed="false" customWidth="true" hidden="false" outlineLevel="0" max="22" min="22" style="2" width="6.49"/>
    <col collapsed="false" customWidth="true" hidden="false" outlineLevel="0" max="23" min="23" style="2" width="6.39"/>
    <col collapsed="false" customWidth="true" hidden="false" outlineLevel="0" max="24" min="24" style="3" width="6.29"/>
    <col collapsed="false" customWidth="true" hidden="false" outlineLevel="0" max="25" min="25" style="2" width="6.49"/>
    <col collapsed="false" customWidth="true" hidden="false" outlineLevel="0" max="26" min="26" style="2" width="6.39"/>
    <col collapsed="false" customWidth="true" hidden="false" outlineLevel="0" max="27" min="27" style="3" width="6.29"/>
    <col collapsed="false" customWidth="false" hidden="false" outlineLevel="0" max="257" min="28" style="1" width="8.69"/>
  </cols>
  <sheetData>
    <row r="1" s="8" customFormat="tru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4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8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8" customFormat="true" ht="15" hidden="false" customHeight="true" outlineLevel="0" collapsed="false">
      <c r="A3" s="10" t="s">
        <v>1</v>
      </c>
      <c r="B3" s="10"/>
      <c r="C3" s="10"/>
      <c r="D3" s="11"/>
      <c r="E3" s="12"/>
      <c r="F3" s="13"/>
      <c r="G3" s="12"/>
      <c r="H3" s="10" t="s">
        <v>1</v>
      </c>
      <c r="I3" s="14"/>
      <c r="J3" s="15" t="s">
        <v>2</v>
      </c>
      <c r="K3" s="15"/>
      <c r="L3" s="15"/>
      <c r="M3" s="15" t="s">
        <v>3</v>
      </c>
      <c r="N3" s="15"/>
      <c r="O3" s="15"/>
      <c r="P3" s="15" t="s">
        <v>4</v>
      </c>
      <c r="Q3" s="15"/>
      <c r="R3" s="15"/>
      <c r="S3" s="15" t="s">
        <v>5</v>
      </c>
      <c r="T3" s="15"/>
      <c r="U3" s="15"/>
      <c r="V3" s="15" t="s">
        <v>6</v>
      </c>
      <c r="W3" s="15"/>
      <c r="X3" s="15"/>
      <c r="Y3" s="16" t="s">
        <v>7</v>
      </c>
      <c r="Z3" s="16"/>
      <c r="AA3" s="16"/>
    </row>
    <row r="4" s="8" customFormat="true" ht="15" hidden="false" customHeight="true" outlineLevel="0" collapsed="false">
      <c r="A4" s="17" t="s">
        <v>8</v>
      </c>
      <c r="B4" s="17"/>
      <c r="C4" s="17"/>
      <c r="D4" s="18" t="s">
        <v>9</v>
      </c>
      <c r="E4" s="18"/>
      <c r="F4" s="18"/>
      <c r="G4" s="19" t="s">
        <v>10</v>
      </c>
      <c r="H4" s="19"/>
      <c r="I4" s="19"/>
      <c r="J4" s="20" t="s">
        <v>11</v>
      </c>
      <c r="K4" s="21"/>
      <c r="L4" s="22"/>
      <c r="M4" s="23" t="s">
        <v>12</v>
      </c>
      <c r="N4" s="23"/>
      <c r="O4" s="23"/>
      <c r="P4" s="23" t="s">
        <v>13</v>
      </c>
      <c r="Q4" s="23"/>
      <c r="R4" s="23"/>
      <c r="S4" s="23" t="s">
        <v>14</v>
      </c>
      <c r="T4" s="23"/>
      <c r="U4" s="23"/>
      <c r="V4" s="23" t="s">
        <v>15</v>
      </c>
      <c r="W4" s="23"/>
      <c r="X4" s="23"/>
      <c r="Y4" s="24" t="s">
        <v>16</v>
      </c>
      <c r="Z4" s="24"/>
      <c r="AA4" s="24"/>
    </row>
    <row r="5" s="8" customFormat="true" ht="13.5" hidden="false" customHeight="true" outlineLevel="0" collapsed="false">
      <c r="A5" s="17" t="s">
        <v>17</v>
      </c>
      <c r="B5" s="17"/>
      <c r="C5" s="17"/>
      <c r="D5" s="18"/>
      <c r="E5" s="18"/>
      <c r="F5" s="18"/>
      <c r="G5" s="19"/>
      <c r="H5" s="19"/>
      <c r="I5" s="19"/>
      <c r="J5" s="25" t="s">
        <v>18</v>
      </c>
      <c r="K5" s="25" t="s">
        <v>19</v>
      </c>
      <c r="L5" s="26" t="s">
        <v>20</v>
      </c>
      <c r="M5" s="25" t="s">
        <v>18</v>
      </c>
      <c r="N5" s="25" t="s">
        <v>19</v>
      </c>
      <c r="O5" s="27" t="s">
        <v>20</v>
      </c>
      <c r="P5" s="25" t="s">
        <v>18</v>
      </c>
      <c r="Q5" s="25" t="s">
        <v>19</v>
      </c>
      <c r="R5" s="26" t="s">
        <v>20</v>
      </c>
      <c r="S5" s="25" t="s">
        <v>18</v>
      </c>
      <c r="T5" s="25" t="s">
        <v>19</v>
      </c>
      <c r="U5" s="26" t="s">
        <v>20</v>
      </c>
      <c r="V5" s="25" t="s">
        <v>18</v>
      </c>
      <c r="W5" s="25" t="s">
        <v>19</v>
      </c>
      <c r="X5" s="26" t="s">
        <v>20</v>
      </c>
      <c r="Y5" s="25" t="s">
        <v>18</v>
      </c>
      <c r="Z5" s="25" t="s">
        <v>19</v>
      </c>
      <c r="AA5" s="28" t="s">
        <v>20</v>
      </c>
    </row>
    <row r="6" s="8" customFormat="true" ht="13.5" hidden="false" customHeight="true" outlineLevel="0" collapsed="false">
      <c r="A6" s="29" t="s">
        <v>1</v>
      </c>
      <c r="B6" s="29"/>
      <c r="C6" s="29"/>
      <c r="D6" s="18"/>
      <c r="E6" s="18"/>
      <c r="F6" s="18"/>
      <c r="G6" s="30"/>
      <c r="H6" s="29" t="s">
        <v>1</v>
      </c>
      <c r="I6" s="31"/>
      <c r="J6" s="25"/>
      <c r="K6" s="25" t="s">
        <v>21</v>
      </c>
      <c r="L6" s="26"/>
      <c r="M6" s="25"/>
      <c r="N6" s="25" t="s">
        <v>21</v>
      </c>
      <c r="O6" s="27"/>
      <c r="P6" s="25"/>
      <c r="Q6" s="25" t="s">
        <v>21</v>
      </c>
      <c r="R6" s="26"/>
      <c r="S6" s="25"/>
      <c r="T6" s="25" t="s">
        <v>21</v>
      </c>
      <c r="U6" s="26"/>
      <c r="V6" s="25"/>
      <c r="W6" s="25" t="s">
        <v>21</v>
      </c>
      <c r="X6" s="26"/>
      <c r="Y6" s="25"/>
      <c r="Z6" s="25" t="s">
        <v>21</v>
      </c>
      <c r="AA6" s="28"/>
    </row>
    <row r="7" s="1" customFormat="true" ht="6" hidden="false" customHeight="true" outlineLevel="0" collapsed="false">
      <c r="A7" s="32"/>
      <c r="B7" s="32"/>
      <c r="C7" s="32"/>
      <c r="D7" s="32"/>
      <c r="H7" s="32"/>
      <c r="I7" s="33"/>
      <c r="J7" s="34"/>
      <c r="K7" s="35"/>
      <c r="L7" s="36"/>
      <c r="M7" s="35"/>
      <c r="N7" s="35"/>
      <c r="O7" s="37"/>
      <c r="P7" s="35"/>
      <c r="Q7" s="35"/>
      <c r="R7" s="36"/>
      <c r="S7" s="35"/>
      <c r="T7" s="35"/>
      <c r="U7" s="36"/>
      <c r="V7" s="35"/>
      <c r="W7" s="35"/>
      <c r="X7" s="36"/>
      <c r="Y7" s="35"/>
      <c r="Z7" s="35"/>
      <c r="AA7" s="36"/>
    </row>
    <row r="8" s="43" customFormat="true" ht="13.5" hidden="false" customHeight="true" outlineLevel="0" collapsed="false">
      <c r="A8" s="38" t="s">
        <v>22</v>
      </c>
      <c r="B8" s="38"/>
      <c r="C8" s="38"/>
      <c r="D8" s="38"/>
      <c r="E8" s="38"/>
      <c r="F8" s="38"/>
      <c r="G8" s="38"/>
      <c r="H8" s="38"/>
      <c r="I8" s="38"/>
      <c r="J8" s="39" t="n">
        <v>300098</v>
      </c>
      <c r="K8" s="40" t="n">
        <v>170823</v>
      </c>
      <c r="L8" s="41" t="n">
        <v>56.92</v>
      </c>
      <c r="M8" s="40" t="n">
        <f aca="false">SUM(M10:M59)+SUM(M73:M124)</f>
        <v>305563</v>
      </c>
      <c r="N8" s="40" t="n">
        <v>175758</v>
      </c>
      <c r="O8" s="42" t="n">
        <v>57.52</v>
      </c>
      <c r="P8" s="40" t="n">
        <v>296241</v>
      </c>
      <c r="Q8" s="40" t="n">
        <v>154257</v>
      </c>
      <c r="R8" s="41" t="n">
        <v>52.071455335352</v>
      </c>
      <c r="S8" s="40" t="n">
        <v>296219</v>
      </c>
      <c r="T8" s="40" t="n">
        <v>153259</v>
      </c>
      <c r="U8" s="41" t="n">
        <v>51.7384097576455</v>
      </c>
      <c r="V8" s="40" t="n">
        <v>300916</v>
      </c>
      <c r="W8" s="40" t="n">
        <v>180739</v>
      </c>
      <c r="X8" s="41" t="n">
        <v>60.0629411530128</v>
      </c>
      <c r="Y8" s="40" t="n">
        <v>300916</v>
      </c>
      <c r="Z8" s="40" t="n">
        <v>180552</v>
      </c>
      <c r="AA8" s="41" t="n">
        <v>60.0007975647689</v>
      </c>
    </row>
    <row r="9" customFormat="false" ht="4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6"/>
      <c r="K9" s="47"/>
      <c r="L9" s="48"/>
      <c r="M9" s="47"/>
      <c r="N9" s="47"/>
      <c r="O9" s="49"/>
      <c r="P9" s="47"/>
      <c r="Q9" s="47"/>
      <c r="R9" s="48"/>
      <c r="S9" s="47"/>
      <c r="T9" s="47"/>
      <c r="U9" s="41"/>
      <c r="V9" s="47"/>
      <c r="W9" s="47"/>
      <c r="X9" s="48"/>
      <c r="Y9" s="47"/>
      <c r="Z9" s="47"/>
      <c r="AA9" s="41"/>
    </row>
    <row r="10" customFormat="false" ht="14.25" hidden="false" customHeight="true" outlineLevel="0" collapsed="false">
      <c r="A10" s="50" t="s">
        <v>23</v>
      </c>
      <c r="B10" s="50"/>
      <c r="C10" s="51"/>
      <c r="D10" s="52"/>
      <c r="E10" s="53" t="s">
        <v>24</v>
      </c>
      <c r="F10" s="52"/>
      <c r="G10" s="52"/>
      <c r="H10" s="53" t="s">
        <v>25</v>
      </c>
      <c r="I10" s="54"/>
      <c r="J10" s="55" t="n">
        <v>1462</v>
      </c>
      <c r="K10" s="56" t="n">
        <v>634</v>
      </c>
      <c r="L10" s="57" t="n">
        <v>43.37</v>
      </c>
      <c r="M10" s="56" t="n">
        <v>1464</v>
      </c>
      <c r="N10" s="56" t="n">
        <v>547</v>
      </c>
      <c r="O10" s="58" t="n">
        <v>37.36</v>
      </c>
      <c r="P10" s="47" t="n">
        <v>1424</v>
      </c>
      <c r="Q10" s="47" t="n">
        <v>577</v>
      </c>
      <c r="R10" s="41" t="n">
        <v>40.5196629213483</v>
      </c>
      <c r="S10" s="47" t="n">
        <v>1424</v>
      </c>
      <c r="T10" s="47" t="n">
        <v>578</v>
      </c>
      <c r="U10" s="41" t="n">
        <v>40.5898876404494</v>
      </c>
      <c r="V10" s="56" t="n">
        <v>1483</v>
      </c>
      <c r="W10" s="56" t="n">
        <v>709</v>
      </c>
      <c r="X10" s="57" t="n">
        <v>47.8084962913014</v>
      </c>
      <c r="Y10" s="56" t="n">
        <v>1483</v>
      </c>
      <c r="Z10" s="56" t="n">
        <v>710</v>
      </c>
      <c r="AA10" s="57" t="n">
        <v>47.875927174646</v>
      </c>
    </row>
    <row r="11" customFormat="false" ht="14.25" hidden="false" customHeight="true" outlineLevel="0" collapsed="false">
      <c r="A11" s="44"/>
      <c r="B11" s="1" t="n">
        <v>2</v>
      </c>
      <c r="C11" s="51"/>
      <c r="D11" s="52"/>
      <c r="E11" s="53" t="s">
        <v>26</v>
      </c>
      <c r="F11" s="52"/>
      <c r="G11" s="52"/>
      <c r="H11" s="53" t="s">
        <v>27</v>
      </c>
      <c r="I11" s="54"/>
      <c r="J11" s="55" t="n">
        <v>587</v>
      </c>
      <c r="K11" s="56" t="n">
        <v>176</v>
      </c>
      <c r="L11" s="57" t="n">
        <v>29.98</v>
      </c>
      <c r="M11" s="56" t="n">
        <v>591</v>
      </c>
      <c r="N11" s="56" t="n">
        <v>147</v>
      </c>
      <c r="O11" s="58" t="n">
        <v>24.87</v>
      </c>
      <c r="P11" s="47" t="n">
        <v>576</v>
      </c>
      <c r="Q11" s="47" t="n">
        <v>181</v>
      </c>
      <c r="R11" s="41" t="n">
        <v>31.4236111111111</v>
      </c>
      <c r="S11" s="47" t="n">
        <v>576</v>
      </c>
      <c r="T11" s="47" t="n">
        <v>181</v>
      </c>
      <c r="U11" s="41" t="n">
        <v>31.4236111111111</v>
      </c>
      <c r="V11" s="56" t="n">
        <v>605</v>
      </c>
      <c r="W11" s="56" t="n">
        <v>260</v>
      </c>
      <c r="X11" s="57" t="n">
        <v>42.9752066115703</v>
      </c>
      <c r="Y11" s="56" t="n">
        <v>605</v>
      </c>
      <c r="Z11" s="56" t="n">
        <v>260</v>
      </c>
      <c r="AA11" s="57" t="n">
        <v>42.9752066115703</v>
      </c>
    </row>
    <row r="12" customFormat="false" ht="14.25" hidden="false" customHeight="true" outlineLevel="0" collapsed="false">
      <c r="A12" s="44"/>
      <c r="B12" s="1" t="n">
        <v>3</v>
      </c>
      <c r="C12" s="51"/>
      <c r="D12" s="52"/>
      <c r="E12" s="53" t="s">
        <v>28</v>
      </c>
      <c r="F12" s="52"/>
      <c r="G12" s="52"/>
      <c r="H12" s="53" t="s">
        <v>29</v>
      </c>
      <c r="I12" s="54"/>
      <c r="J12" s="55" t="n">
        <v>2876</v>
      </c>
      <c r="K12" s="56" t="n">
        <v>1408</v>
      </c>
      <c r="L12" s="57" t="n">
        <v>48.96</v>
      </c>
      <c r="M12" s="56" t="n">
        <v>2829</v>
      </c>
      <c r="N12" s="56" t="n">
        <v>1407</v>
      </c>
      <c r="O12" s="58" t="n">
        <v>49.73</v>
      </c>
      <c r="P12" s="47" t="n">
        <v>2828</v>
      </c>
      <c r="Q12" s="47" t="n">
        <v>1462</v>
      </c>
      <c r="R12" s="41" t="n">
        <v>51.6973125884017</v>
      </c>
      <c r="S12" s="47" t="n">
        <v>2828</v>
      </c>
      <c r="T12" s="47" t="n">
        <v>1464</v>
      </c>
      <c r="U12" s="41" t="n">
        <v>51.7680339462518</v>
      </c>
      <c r="V12" s="56" t="n">
        <v>2916</v>
      </c>
      <c r="W12" s="56" t="n">
        <v>1706</v>
      </c>
      <c r="X12" s="57" t="n">
        <v>58.5048010973937</v>
      </c>
      <c r="Y12" s="56" t="n">
        <v>2916</v>
      </c>
      <c r="Z12" s="56" t="n">
        <v>1706</v>
      </c>
      <c r="AA12" s="57" t="n">
        <v>58.5048010973937</v>
      </c>
    </row>
    <row r="13" customFormat="false" ht="14.25" hidden="false" customHeight="true" outlineLevel="0" collapsed="false">
      <c r="A13" s="44"/>
      <c r="B13" s="1" t="n">
        <v>4</v>
      </c>
      <c r="C13" s="51"/>
      <c r="D13" s="52"/>
      <c r="E13" s="53" t="s">
        <v>30</v>
      </c>
      <c r="F13" s="52"/>
      <c r="G13" s="52"/>
      <c r="H13" s="53" t="s">
        <v>31</v>
      </c>
      <c r="I13" s="54"/>
      <c r="J13" s="55" t="n">
        <v>1441</v>
      </c>
      <c r="K13" s="56" t="n">
        <v>718</v>
      </c>
      <c r="L13" s="57" t="n">
        <v>49.83</v>
      </c>
      <c r="M13" s="56" t="n">
        <v>1422</v>
      </c>
      <c r="N13" s="56" t="n">
        <v>669</v>
      </c>
      <c r="O13" s="58" t="n">
        <v>47.05</v>
      </c>
      <c r="P13" s="47" t="n">
        <v>1415</v>
      </c>
      <c r="Q13" s="47" t="n">
        <v>634</v>
      </c>
      <c r="R13" s="41" t="n">
        <v>44.8056537102474</v>
      </c>
      <c r="S13" s="47" t="n">
        <v>1415</v>
      </c>
      <c r="T13" s="47" t="n">
        <v>634</v>
      </c>
      <c r="U13" s="41" t="n">
        <v>44.8056537102474</v>
      </c>
      <c r="V13" s="56" t="n">
        <v>1474</v>
      </c>
      <c r="W13" s="56" t="n">
        <v>798</v>
      </c>
      <c r="X13" s="57" t="n">
        <v>54.1383989145183</v>
      </c>
      <c r="Y13" s="56" t="n">
        <v>1474</v>
      </c>
      <c r="Z13" s="56" t="n">
        <v>798</v>
      </c>
      <c r="AA13" s="57" t="n">
        <v>54.1383989145183</v>
      </c>
    </row>
    <row r="14" customFormat="false" ht="14.25" hidden="false" customHeight="true" outlineLevel="0" collapsed="false">
      <c r="A14" s="44"/>
      <c r="B14" s="1" t="n">
        <v>5</v>
      </c>
      <c r="C14" s="51"/>
      <c r="D14" s="52"/>
      <c r="E14" s="53" t="s">
        <v>32</v>
      </c>
      <c r="F14" s="52"/>
      <c r="G14" s="52"/>
      <c r="H14" s="53" t="s">
        <v>33</v>
      </c>
      <c r="I14" s="54"/>
      <c r="J14" s="55" t="n">
        <v>3484</v>
      </c>
      <c r="K14" s="56" t="n">
        <v>1707</v>
      </c>
      <c r="L14" s="57" t="n">
        <v>49</v>
      </c>
      <c r="M14" s="56" t="n">
        <v>3516</v>
      </c>
      <c r="N14" s="56" t="n">
        <v>1690</v>
      </c>
      <c r="O14" s="58" t="n">
        <v>48.07</v>
      </c>
      <c r="P14" s="47" t="n">
        <v>3423</v>
      </c>
      <c r="Q14" s="47" t="n">
        <v>1627</v>
      </c>
      <c r="R14" s="41" t="n">
        <v>47.5314052001169</v>
      </c>
      <c r="S14" s="47" t="n">
        <v>3422</v>
      </c>
      <c r="T14" s="47" t="n">
        <v>1627</v>
      </c>
      <c r="U14" s="41" t="n">
        <v>47.5452951490357</v>
      </c>
      <c r="V14" s="56" t="n">
        <v>3536</v>
      </c>
      <c r="W14" s="56" t="n">
        <v>1927</v>
      </c>
      <c r="X14" s="57" t="n">
        <v>54.4966063348416</v>
      </c>
      <c r="Y14" s="56" t="n">
        <v>3536</v>
      </c>
      <c r="Z14" s="56" t="n">
        <v>1927</v>
      </c>
      <c r="AA14" s="57" t="n">
        <v>54.4966063348416</v>
      </c>
    </row>
    <row r="15" customFormat="false" ht="14.25" hidden="false" customHeight="true" outlineLevel="0" collapsed="false">
      <c r="A15" s="32"/>
      <c r="B15" s="1" t="n">
        <v>6</v>
      </c>
      <c r="C15" s="51"/>
      <c r="D15" s="52"/>
      <c r="E15" s="53" t="s">
        <v>34</v>
      </c>
      <c r="F15" s="52"/>
      <c r="G15" s="52"/>
      <c r="H15" s="53" t="s">
        <v>35</v>
      </c>
      <c r="I15" s="54"/>
      <c r="J15" s="55" t="n">
        <v>3737</v>
      </c>
      <c r="K15" s="56" t="n">
        <v>1872</v>
      </c>
      <c r="L15" s="57" t="n">
        <v>50.09</v>
      </c>
      <c r="M15" s="56" t="n">
        <v>3857</v>
      </c>
      <c r="N15" s="56" t="n">
        <v>1828</v>
      </c>
      <c r="O15" s="58" t="n">
        <v>47.39</v>
      </c>
      <c r="P15" s="47" t="n">
        <v>3688</v>
      </c>
      <c r="Q15" s="47" t="n">
        <v>1683</v>
      </c>
      <c r="R15" s="41" t="n">
        <v>45.6344902386117</v>
      </c>
      <c r="S15" s="47" t="n">
        <v>3688</v>
      </c>
      <c r="T15" s="47" t="n">
        <v>1683</v>
      </c>
      <c r="U15" s="41" t="n">
        <v>45.6344902386117</v>
      </c>
      <c r="V15" s="56" t="n">
        <v>3715</v>
      </c>
      <c r="W15" s="56" t="n">
        <v>2066</v>
      </c>
      <c r="X15" s="57" t="n">
        <v>55.6123822341857</v>
      </c>
      <c r="Y15" s="56" t="n">
        <v>3715</v>
      </c>
      <c r="Z15" s="56" t="n">
        <v>2066</v>
      </c>
      <c r="AA15" s="57" t="n">
        <v>55.6123822341857</v>
      </c>
    </row>
    <row r="16" customFormat="false" ht="14.25" hidden="false" customHeight="true" outlineLevel="0" collapsed="false">
      <c r="A16" s="32"/>
      <c r="B16" s="1" t="n">
        <v>7</v>
      </c>
      <c r="C16" s="51"/>
      <c r="D16" s="52"/>
      <c r="E16" s="53" t="s">
        <v>36</v>
      </c>
      <c r="F16" s="52"/>
      <c r="G16" s="52"/>
      <c r="H16" s="53" t="s">
        <v>37</v>
      </c>
      <c r="I16" s="54"/>
      <c r="J16" s="55" t="n">
        <v>5942</v>
      </c>
      <c r="K16" s="56" t="n">
        <v>2791</v>
      </c>
      <c r="L16" s="57" t="n">
        <v>46.97</v>
      </c>
      <c r="M16" s="56" t="n">
        <v>6160</v>
      </c>
      <c r="N16" s="56" t="n">
        <v>2767</v>
      </c>
      <c r="O16" s="58" t="n">
        <v>44.92</v>
      </c>
      <c r="P16" s="47" t="n">
        <v>5859</v>
      </c>
      <c r="Q16" s="47" t="n">
        <v>2533</v>
      </c>
      <c r="R16" s="41" t="n">
        <v>43.2326335552142</v>
      </c>
      <c r="S16" s="47" t="n">
        <v>5859</v>
      </c>
      <c r="T16" s="47" t="n">
        <v>2535</v>
      </c>
      <c r="U16" s="41" t="n">
        <v>43.2667690732207</v>
      </c>
      <c r="V16" s="56" t="n">
        <v>5905</v>
      </c>
      <c r="W16" s="56" t="n">
        <v>2978</v>
      </c>
      <c r="X16" s="57" t="n">
        <v>50.4318374259102</v>
      </c>
      <c r="Y16" s="56" t="n">
        <v>5905</v>
      </c>
      <c r="Z16" s="56" t="n">
        <v>2979</v>
      </c>
      <c r="AA16" s="57" t="n">
        <v>50.4487722269263</v>
      </c>
    </row>
    <row r="17" customFormat="false" ht="21" hidden="false" customHeight="true" outlineLevel="0" collapsed="false">
      <c r="A17" s="32"/>
      <c r="B17" s="1" t="n">
        <v>8</v>
      </c>
      <c r="C17" s="51"/>
      <c r="D17" s="52"/>
      <c r="E17" s="59" t="s">
        <v>38</v>
      </c>
      <c r="F17" s="52"/>
      <c r="G17" s="52"/>
      <c r="H17" s="53" t="s">
        <v>39</v>
      </c>
      <c r="I17" s="54"/>
      <c r="J17" s="55" t="n">
        <v>1858</v>
      </c>
      <c r="K17" s="56" t="n">
        <v>1007</v>
      </c>
      <c r="L17" s="57" t="n">
        <v>54.2</v>
      </c>
      <c r="M17" s="56" t="n">
        <v>1869</v>
      </c>
      <c r="N17" s="56" t="n">
        <v>959</v>
      </c>
      <c r="O17" s="58" t="n">
        <v>51.31</v>
      </c>
      <c r="P17" s="47" t="n">
        <v>1790</v>
      </c>
      <c r="Q17" s="47" t="n">
        <v>898</v>
      </c>
      <c r="R17" s="48" t="n">
        <v>50.1675977653631</v>
      </c>
      <c r="S17" s="47" t="n">
        <v>1790</v>
      </c>
      <c r="T17" s="47" t="n">
        <v>898</v>
      </c>
      <c r="U17" s="48" t="n">
        <v>50.1675977653631</v>
      </c>
      <c r="V17" s="56" t="n">
        <v>1890</v>
      </c>
      <c r="W17" s="56" t="n">
        <v>1131</v>
      </c>
      <c r="X17" s="57" t="n">
        <v>59.8412698412698</v>
      </c>
      <c r="Y17" s="56" t="n">
        <v>1890</v>
      </c>
      <c r="Z17" s="56" t="n">
        <v>1131</v>
      </c>
      <c r="AA17" s="57" t="n">
        <v>59.8412698412698</v>
      </c>
    </row>
    <row r="18" customFormat="false" ht="14.25" hidden="false" customHeight="true" outlineLevel="0" collapsed="false">
      <c r="A18" s="32"/>
      <c r="B18" s="1" t="n">
        <v>9</v>
      </c>
      <c r="C18" s="51"/>
      <c r="D18" s="52"/>
      <c r="E18" s="53" t="s">
        <v>40</v>
      </c>
      <c r="F18" s="52"/>
      <c r="G18" s="52"/>
      <c r="H18" s="53" t="s">
        <v>41</v>
      </c>
      <c r="I18" s="54"/>
      <c r="J18" s="55" t="n">
        <v>1547</v>
      </c>
      <c r="K18" s="56" t="n">
        <v>784</v>
      </c>
      <c r="L18" s="57" t="n">
        <v>50.68</v>
      </c>
      <c r="M18" s="56" t="n">
        <v>1571</v>
      </c>
      <c r="N18" s="56" t="n">
        <v>2368</v>
      </c>
      <c r="O18" s="58" t="n">
        <v>150.73</v>
      </c>
      <c r="P18" s="47" t="n">
        <v>1504</v>
      </c>
      <c r="Q18" s="47" t="n">
        <v>687</v>
      </c>
      <c r="R18" s="41" t="n">
        <v>45.6781914893617</v>
      </c>
      <c r="S18" s="47" t="n">
        <v>1503</v>
      </c>
      <c r="T18" s="47" t="n">
        <v>687</v>
      </c>
      <c r="U18" s="41" t="n">
        <v>45.7085828343313</v>
      </c>
      <c r="V18" s="56" t="n">
        <v>1578</v>
      </c>
      <c r="W18" s="56" t="n">
        <v>847</v>
      </c>
      <c r="X18" s="57" t="n">
        <v>53.6755386565273</v>
      </c>
      <c r="Y18" s="56" t="n">
        <v>1578</v>
      </c>
      <c r="Z18" s="56" t="n">
        <v>847</v>
      </c>
      <c r="AA18" s="57" t="n">
        <v>53.6755386565273</v>
      </c>
    </row>
    <row r="19" customFormat="false" ht="14.25" hidden="false" customHeight="true" outlineLevel="0" collapsed="false">
      <c r="A19" s="32"/>
      <c r="B19" s="1" t="n">
        <v>10</v>
      </c>
      <c r="C19" s="51"/>
      <c r="D19" s="52"/>
      <c r="E19" s="53" t="s">
        <v>42</v>
      </c>
      <c r="F19" s="52"/>
      <c r="G19" s="52"/>
      <c r="H19" s="53" t="s">
        <v>43</v>
      </c>
      <c r="I19" s="54"/>
      <c r="J19" s="55" t="n">
        <v>6063</v>
      </c>
      <c r="K19" s="56" t="n">
        <v>2885</v>
      </c>
      <c r="L19" s="57" t="n">
        <v>47.58</v>
      </c>
      <c r="M19" s="56" t="n">
        <v>6219</v>
      </c>
      <c r="N19" s="56" t="n">
        <v>2911</v>
      </c>
      <c r="O19" s="58" t="n">
        <v>46.81</v>
      </c>
      <c r="P19" s="47" t="n">
        <v>6000</v>
      </c>
      <c r="Q19" s="47" t="n">
        <v>2735</v>
      </c>
      <c r="R19" s="41" t="n">
        <v>45.5833333333333</v>
      </c>
      <c r="S19" s="47" t="n">
        <v>5998</v>
      </c>
      <c r="T19" s="47" t="n">
        <v>2737</v>
      </c>
      <c r="U19" s="41" t="n">
        <v>45.6318772924308</v>
      </c>
      <c r="V19" s="56" t="n">
        <v>6024</v>
      </c>
      <c r="W19" s="56" t="n">
        <v>3201</v>
      </c>
      <c r="X19" s="57" t="n">
        <v>53.1374501992032</v>
      </c>
      <c r="Y19" s="56" t="n">
        <v>6024</v>
      </c>
      <c r="Z19" s="56" t="n">
        <v>3199</v>
      </c>
      <c r="AA19" s="57" t="n">
        <v>53.1042496679947</v>
      </c>
    </row>
    <row r="20" customFormat="false" ht="14.25" hidden="false" customHeight="true" outlineLevel="0" collapsed="false">
      <c r="A20" s="32"/>
      <c r="B20" s="1" t="n">
        <v>11</v>
      </c>
      <c r="C20" s="51"/>
      <c r="D20" s="52"/>
      <c r="E20" s="53" t="s">
        <v>44</v>
      </c>
      <c r="F20" s="52"/>
      <c r="G20" s="52"/>
      <c r="H20" s="53" t="s">
        <v>45</v>
      </c>
      <c r="I20" s="54"/>
      <c r="J20" s="55" t="n">
        <v>3759</v>
      </c>
      <c r="K20" s="56" t="n">
        <v>1741</v>
      </c>
      <c r="L20" s="57" t="n">
        <v>46.32</v>
      </c>
      <c r="M20" s="56" t="n">
        <v>3788</v>
      </c>
      <c r="N20" s="56" t="n">
        <v>1644</v>
      </c>
      <c r="O20" s="58" t="n">
        <v>43.4</v>
      </c>
      <c r="P20" s="47" t="n">
        <v>3581</v>
      </c>
      <c r="Q20" s="47" t="n">
        <v>1443</v>
      </c>
      <c r="R20" s="41" t="n">
        <v>40.2960067020385</v>
      </c>
      <c r="S20" s="47" t="n">
        <v>3581</v>
      </c>
      <c r="T20" s="47" t="n">
        <v>1443</v>
      </c>
      <c r="U20" s="41" t="n">
        <v>40.2960067020385</v>
      </c>
      <c r="V20" s="56" t="n">
        <v>3775</v>
      </c>
      <c r="W20" s="56" t="n">
        <v>1843</v>
      </c>
      <c r="X20" s="57" t="n">
        <v>48.8211920529801</v>
      </c>
      <c r="Y20" s="56" t="n">
        <v>3775</v>
      </c>
      <c r="Z20" s="56" t="n">
        <v>1843</v>
      </c>
      <c r="AA20" s="57" t="n">
        <v>48.8211920529801</v>
      </c>
    </row>
    <row r="21" customFormat="false" ht="14.25" hidden="false" customHeight="true" outlineLevel="0" collapsed="false">
      <c r="A21" s="32"/>
      <c r="B21" s="1" t="n">
        <v>12</v>
      </c>
      <c r="C21" s="51"/>
      <c r="D21" s="52"/>
      <c r="E21" s="53" t="s">
        <v>46</v>
      </c>
      <c r="F21" s="52"/>
      <c r="G21" s="52"/>
      <c r="H21" s="53" t="s">
        <v>47</v>
      </c>
      <c r="I21" s="54"/>
      <c r="J21" s="55" t="n">
        <v>6831</v>
      </c>
      <c r="K21" s="56" t="n">
        <v>2668</v>
      </c>
      <c r="L21" s="57" t="n">
        <v>39.06</v>
      </c>
      <c r="M21" s="56" t="n">
        <v>4790</v>
      </c>
      <c r="N21" s="56" t="n">
        <v>1827</v>
      </c>
      <c r="O21" s="58" t="n">
        <v>38.14</v>
      </c>
      <c r="P21" s="47" t="n">
        <v>4369</v>
      </c>
      <c r="Q21" s="47" t="n">
        <v>1543</v>
      </c>
      <c r="R21" s="41" t="n">
        <v>35.3170061799039</v>
      </c>
      <c r="S21" s="47" t="n">
        <v>4368</v>
      </c>
      <c r="T21" s="47" t="n">
        <v>1543</v>
      </c>
      <c r="U21" s="41" t="n">
        <v>35.3250915750916</v>
      </c>
      <c r="V21" s="56" t="n">
        <v>6423</v>
      </c>
      <c r="W21" s="56" t="n">
        <v>2753</v>
      </c>
      <c r="X21" s="57" t="n">
        <v>42.8615911567803</v>
      </c>
      <c r="Y21" s="56" t="n">
        <v>6423</v>
      </c>
      <c r="Z21" s="56" t="n">
        <v>2753</v>
      </c>
      <c r="AA21" s="57" t="n">
        <v>42.8615911567803</v>
      </c>
    </row>
    <row r="22" customFormat="false" ht="14.25" hidden="false" customHeight="true" outlineLevel="0" collapsed="false">
      <c r="A22" s="32"/>
      <c r="B22" s="1" t="n">
        <v>13</v>
      </c>
      <c r="C22" s="51"/>
      <c r="D22" s="52"/>
      <c r="E22" s="53" t="s">
        <v>48</v>
      </c>
      <c r="F22" s="52"/>
      <c r="G22" s="52"/>
      <c r="H22" s="53" t="s">
        <v>49</v>
      </c>
      <c r="I22" s="54"/>
      <c r="J22" s="55" t="n">
        <v>2399</v>
      </c>
      <c r="K22" s="56" t="n">
        <v>1166</v>
      </c>
      <c r="L22" s="57" t="n">
        <v>48.6</v>
      </c>
      <c r="M22" s="56" t="n">
        <v>3090</v>
      </c>
      <c r="N22" s="56" t="n">
        <v>1483</v>
      </c>
      <c r="O22" s="58" t="n">
        <v>47.99</v>
      </c>
      <c r="P22" s="47" t="n">
        <v>2949</v>
      </c>
      <c r="Q22" s="47" t="n">
        <v>1277</v>
      </c>
      <c r="R22" s="41" t="n">
        <v>43.3028145133944</v>
      </c>
      <c r="S22" s="47" t="n">
        <v>2949</v>
      </c>
      <c r="T22" s="47" t="n">
        <v>1282</v>
      </c>
      <c r="U22" s="41" t="n">
        <v>43.4723635130553</v>
      </c>
      <c r="V22" s="56" t="n">
        <v>2377</v>
      </c>
      <c r="W22" s="56" t="n">
        <v>1280</v>
      </c>
      <c r="X22" s="57" t="n">
        <v>53.8493899873791</v>
      </c>
      <c r="Y22" s="56" t="n">
        <v>2377</v>
      </c>
      <c r="Z22" s="56" t="n">
        <v>1280</v>
      </c>
      <c r="AA22" s="57" t="n">
        <v>53.8493899873791</v>
      </c>
    </row>
    <row r="23" customFormat="false" ht="14.25" hidden="false" customHeight="true" outlineLevel="0" collapsed="false">
      <c r="A23" s="32"/>
      <c r="B23" s="1" t="n">
        <v>14</v>
      </c>
      <c r="C23" s="51"/>
      <c r="D23" s="52"/>
      <c r="E23" s="53" t="s">
        <v>50</v>
      </c>
      <c r="F23" s="52"/>
      <c r="G23" s="52"/>
      <c r="H23" s="53" t="s">
        <v>51</v>
      </c>
      <c r="I23" s="54"/>
      <c r="J23" s="55" t="n">
        <v>1754</v>
      </c>
      <c r="K23" s="56" t="n">
        <v>1037</v>
      </c>
      <c r="L23" s="57" t="n">
        <v>59.12</v>
      </c>
      <c r="M23" s="56" t="n">
        <v>1750</v>
      </c>
      <c r="N23" s="56" t="n">
        <v>1008</v>
      </c>
      <c r="O23" s="58" t="n">
        <v>57.6</v>
      </c>
      <c r="P23" s="47" t="n">
        <v>1726</v>
      </c>
      <c r="Q23" s="47" t="n">
        <v>955</v>
      </c>
      <c r="R23" s="41" t="n">
        <v>55.3302433371958</v>
      </c>
      <c r="S23" s="47" t="n">
        <v>1726</v>
      </c>
      <c r="T23" s="47" t="n">
        <v>955</v>
      </c>
      <c r="U23" s="41" t="n">
        <v>55.3302433371958</v>
      </c>
      <c r="V23" s="56" t="n">
        <v>1823</v>
      </c>
      <c r="W23" s="56" t="n">
        <v>1112</v>
      </c>
      <c r="X23" s="57" t="n">
        <v>60.9983543609435</v>
      </c>
      <c r="Y23" s="56" t="n">
        <v>1823</v>
      </c>
      <c r="Z23" s="56" t="n">
        <v>1112</v>
      </c>
      <c r="AA23" s="57" t="n">
        <v>60.9983543609435</v>
      </c>
    </row>
    <row r="24" customFormat="false" ht="14.25" hidden="false" customHeight="true" outlineLevel="0" collapsed="false">
      <c r="A24" s="32"/>
      <c r="B24" s="1" t="n">
        <v>15</v>
      </c>
      <c r="C24" s="51"/>
      <c r="D24" s="52"/>
      <c r="E24" s="53" t="s">
        <v>52</v>
      </c>
      <c r="F24" s="52"/>
      <c r="G24" s="52"/>
      <c r="H24" s="53" t="s">
        <v>53</v>
      </c>
      <c r="I24" s="54"/>
      <c r="J24" s="55" t="n">
        <v>1382</v>
      </c>
      <c r="K24" s="56" t="n">
        <v>748</v>
      </c>
      <c r="L24" s="57" t="n">
        <v>54.12</v>
      </c>
      <c r="M24" s="56" t="n">
        <v>1681</v>
      </c>
      <c r="N24" s="56" t="n">
        <v>832</v>
      </c>
      <c r="O24" s="58" t="n">
        <v>49.49</v>
      </c>
      <c r="P24" s="47" t="n">
        <v>1468</v>
      </c>
      <c r="Q24" s="47" t="n">
        <v>684</v>
      </c>
      <c r="R24" s="41" t="n">
        <v>46.5940054495913</v>
      </c>
      <c r="S24" s="47" t="n">
        <v>1468</v>
      </c>
      <c r="T24" s="47" t="n">
        <v>684</v>
      </c>
      <c r="U24" s="41" t="n">
        <v>46.5940054495913</v>
      </c>
      <c r="V24" s="56" t="n">
        <v>1303</v>
      </c>
      <c r="W24" s="56" t="n">
        <v>731</v>
      </c>
      <c r="X24" s="57" t="n">
        <v>56.1013046815042</v>
      </c>
      <c r="Y24" s="56" t="n">
        <v>1303</v>
      </c>
      <c r="Z24" s="56" t="n">
        <v>731</v>
      </c>
      <c r="AA24" s="57" t="n">
        <v>56.1013046815042</v>
      </c>
    </row>
    <row r="25" customFormat="false" ht="14.25" hidden="false" customHeight="true" outlineLevel="0" collapsed="false">
      <c r="A25" s="32"/>
      <c r="B25" s="1" t="n">
        <v>16</v>
      </c>
      <c r="C25" s="51"/>
      <c r="D25" s="52"/>
      <c r="E25" s="53" t="s">
        <v>54</v>
      </c>
      <c r="F25" s="52"/>
      <c r="G25" s="52"/>
      <c r="H25" s="53" t="s">
        <v>55</v>
      </c>
      <c r="I25" s="54"/>
      <c r="J25" s="55" t="n">
        <v>2503</v>
      </c>
      <c r="K25" s="56" t="n">
        <v>1255</v>
      </c>
      <c r="L25" s="57" t="n">
        <v>50.14</v>
      </c>
      <c r="M25" s="56" t="n">
        <v>2504</v>
      </c>
      <c r="N25" s="56" t="n">
        <v>1136</v>
      </c>
      <c r="O25" s="58" t="n">
        <v>45.37</v>
      </c>
      <c r="P25" s="47" t="n">
        <v>2476</v>
      </c>
      <c r="Q25" s="47" t="n">
        <v>1048</v>
      </c>
      <c r="R25" s="41" t="n">
        <v>42.3263327948304</v>
      </c>
      <c r="S25" s="47" t="n">
        <v>2476</v>
      </c>
      <c r="T25" s="47" t="n">
        <v>1048</v>
      </c>
      <c r="U25" s="41" t="n">
        <v>42.3263327948304</v>
      </c>
      <c r="V25" s="56" t="n">
        <v>2530</v>
      </c>
      <c r="W25" s="56" t="n">
        <v>1311</v>
      </c>
      <c r="X25" s="57" t="n">
        <v>51.8181818181818</v>
      </c>
      <c r="Y25" s="56" t="n">
        <v>2530</v>
      </c>
      <c r="Z25" s="56" t="n">
        <v>1311</v>
      </c>
      <c r="AA25" s="57" t="n">
        <v>51.8181818181818</v>
      </c>
    </row>
    <row r="26" customFormat="false" ht="14.25" hidden="false" customHeight="true" outlineLevel="0" collapsed="false">
      <c r="A26" s="32"/>
      <c r="B26" s="1" t="n">
        <v>17</v>
      </c>
      <c r="C26" s="51"/>
      <c r="D26" s="52"/>
      <c r="E26" s="53" t="s">
        <v>56</v>
      </c>
      <c r="F26" s="52"/>
      <c r="G26" s="52"/>
      <c r="H26" s="53" t="s">
        <v>57</v>
      </c>
      <c r="I26" s="54"/>
      <c r="J26" s="55" t="n">
        <v>5047</v>
      </c>
      <c r="K26" s="56" t="n">
        <v>2001</v>
      </c>
      <c r="L26" s="57" t="n">
        <v>39.65</v>
      </c>
      <c r="M26" s="56" t="n">
        <v>5196</v>
      </c>
      <c r="N26" s="56" t="n">
        <v>2039</v>
      </c>
      <c r="O26" s="58" t="n">
        <v>39.24</v>
      </c>
      <c r="P26" s="47" t="n">
        <v>5011</v>
      </c>
      <c r="Q26" s="47" t="n">
        <v>1809</v>
      </c>
      <c r="R26" s="41" t="n">
        <v>36.100578726801</v>
      </c>
      <c r="S26" s="47" t="n">
        <v>5011</v>
      </c>
      <c r="T26" s="47" t="n">
        <v>1809</v>
      </c>
      <c r="U26" s="41" t="n">
        <v>36.100578726801</v>
      </c>
      <c r="V26" s="56" t="n">
        <v>5034</v>
      </c>
      <c r="W26" s="56" t="n">
        <v>2252</v>
      </c>
      <c r="X26" s="57" t="n">
        <v>44.735796583234</v>
      </c>
      <c r="Y26" s="56" t="n">
        <v>5034</v>
      </c>
      <c r="Z26" s="56" t="n">
        <v>2252</v>
      </c>
      <c r="AA26" s="57" t="n">
        <v>44.735796583234</v>
      </c>
    </row>
    <row r="27" customFormat="false" ht="14.25" hidden="false" customHeight="true" outlineLevel="0" collapsed="false">
      <c r="A27" s="32"/>
      <c r="B27" s="1" t="n">
        <v>18</v>
      </c>
      <c r="C27" s="51"/>
      <c r="D27" s="52"/>
      <c r="E27" s="53" t="s">
        <v>58</v>
      </c>
      <c r="F27" s="52"/>
      <c r="G27" s="52"/>
      <c r="H27" s="53" t="s">
        <v>59</v>
      </c>
      <c r="I27" s="54"/>
      <c r="J27" s="55" t="n">
        <v>3400</v>
      </c>
      <c r="K27" s="56" t="n">
        <v>1408</v>
      </c>
      <c r="L27" s="57" t="n">
        <v>41.41</v>
      </c>
      <c r="M27" s="56" t="n">
        <v>3388</v>
      </c>
      <c r="N27" s="56" t="n">
        <v>1372</v>
      </c>
      <c r="O27" s="58" t="n">
        <v>40.5</v>
      </c>
      <c r="P27" s="47" t="n">
        <v>3348</v>
      </c>
      <c r="Q27" s="47" t="n">
        <v>1281</v>
      </c>
      <c r="R27" s="41" t="n">
        <v>38.2616487455197</v>
      </c>
      <c r="S27" s="47" t="n">
        <v>3348</v>
      </c>
      <c r="T27" s="47" t="n">
        <v>1281</v>
      </c>
      <c r="U27" s="41" t="n">
        <v>38.2616487455197</v>
      </c>
      <c r="V27" s="56" t="n">
        <v>3427</v>
      </c>
      <c r="W27" s="56" t="n">
        <v>1588</v>
      </c>
      <c r="X27" s="57" t="n">
        <v>46.3379048730668</v>
      </c>
      <c r="Y27" s="56" t="n">
        <v>3427</v>
      </c>
      <c r="Z27" s="56" t="n">
        <v>1588</v>
      </c>
      <c r="AA27" s="57" t="n">
        <v>46.3379048730668</v>
      </c>
    </row>
    <row r="28" customFormat="false" ht="14.25" hidden="false" customHeight="true" outlineLevel="0" collapsed="false">
      <c r="A28" s="32"/>
      <c r="B28" s="1" t="n">
        <v>19</v>
      </c>
      <c r="C28" s="51"/>
      <c r="D28" s="52"/>
      <c r="E28" s="53" t="s">
        <v>60</v>
      </c>
      <c r="F28" s="52"/>
      <c r="G28" s="52"/>
      <c r="H28" s="53" t="s">
        <v>61</v>
      </c>
      <c r="I28" s="54"/>
      <c r="J28" s="55" t="n">
        <v>2870</v>
      </c>
      <c r="K28" s="56" t="n">
        <v>1426</v>
      </c>
      <c r="L28" s="57" t="n">
        <v>49.69</v>
      </c>
      <c r="M28" s="56" t="n">
        <v>2903</v>
      </c>
      <c r="N28" s="56" t="n">
        <v>1382</v>
      </c>
      <c r="O28" s="58" t="n">
        <v>47.61</v>
      </c>
      <c r="P28" s="47" t="n">
        <v>2836</v>
      </c>
      <c r="Q28" s="47" t="n">
        <v>1206</v>
      </c>
      <c r="R28" s="41" t="n">
        <v>42.524682651622</v>
      </c>
      <c r="S28" s="47" t="n">
        <v>2836</v>
      </c>
      <c r="T28" s="47" t="n">
        <v>1206</v>
      </c>
      <c r="U28" s="41" t="n">
        <v>42.524682651622</v>
      </c>
      <c r="V28" s="56" t="n">
        <v>2873</v>
      </c>
      <c r="W28" s="56" t="n">
        <v>1544</v>
      </c>
      <c r="X28" s="57" t="n">
        <v>53.7417333797424</v>
      </c>
      <c r="Y28" s="56" t="n">
        <v>2873</v>
      </c>
      <c r="Z28" s="56" t="n">
        <v>1544</v>
      </c>
      <c r="AA28" s="57" t="n">
        <v>53.7417333797424</v>
      </c>
    </row>
    <row r="29" customFormat="false" ht="14.25" hidden="false" customHeight="true" outlineLevel="0" collapsed="false">
      <c r="A29" s="32"/>
      <c r="B29" s="1" t="n">
        <v>20</v>
      </c>
      <c r="C29" s="51"/>
      <c r="D29" s="52"/>
      <c r="E29" s="53" t="s">
        <v>62</v>
      </c>
      <c r="F29" s="52"/>
      <c r="G29" s="52"/>
      <c r="H29" s="53" t="s">
        <v>63</v>
      </c>
      <c r="I29" s="54"/>
      <c r="J29" s="55" t="n">
        <v>2364</v>
      </c>
      <c r="K29" s="56" t="n">
        <v>1121</v>
      </c>
      <c r="L29" s="57" t="n">
        <v>47.42</v>
      </c>
      <c r="M29" s="56" t="n">
        <v>2377</v>
      </c>
      <c r="N29" s="56" t="n">
        <v>1020</v>
      </c>
      <c r="O29" s="58" t="n">
        <v>42.91</v>
      </c>
      <c r="P29" s="47" t="n">
        <v>2326</v>
      </c>
      <c r="Q29" s="47" t="n">
        <v>986</v>
      </c>
      <c r="R29" s="41" t="n">
        <v>42.390369733448</v>
      </c>
      <c r="S29" s="47" t="n">
        <v>2325</v>
      </c>
      <c r="T29" s="47" t="n">
        <v>986</v>
      </c>
      <c r="U29" s="41" t="n">
        <v>42.4086021505376</v>
      </c>
      <c r="V29" s="56" t="n">
        <v>2363</v>
      </c>
      <c r="W29" s="56" t="n">
        <v>1115</v>
      </c>
      <c r="X29" s="57" t="n">
        <v>47.185780787135</v>
      </c>
      <c r="Y29" s="56" t="n">
        <v>2363</v>
      </c>
      <c r="Z29" s="56" t="n">
        <v>1115</v>
      </c>
      <c r="AA29" s="57" t="n">
        <v>47.185780787135</v>
      </c>
    </row>
    <row r="30" customFormat="false" ht="14.25" hidden="false" customHeight="true" outlineLevel="0" collapsed="false">
      <c r="A30" s="32"/>
      <c r="B30" s="1" t="n">
        <v>21</v>
      </c>
      <c r="C30" s="51"/>
      <c r="D30" s="52"/>
      <c r="E30" s="53" t="s">
        <v>64</v>
      </c>
      <c r="F30" s="52"/>
      <c r="G30" s="52"/>
      <c r="H30" s="53" t="s">
        <v>65</v>
      </c>
      <c r="I30" s="54"/>
      <c r="J30" s="55" t="n">
        <v>3641</v>
      </c>
      <c r="K30" s="56" t="n">
        <v>1648</v>
      </c>
      <c r="L30" s="57" t="n">
        <v>45.26</v>
      </c>
      <c r="M30" s="56" t="n">
        <v>3783</v>
      </c>
      <c r="N30" s="56" t="n">
        <v>1638</v>
      </c>
      <c r="O30" s="58" t="n">
        <v>43.3</v>
      </c>
      <c r="P30" s="47" t="n">
        <v>3626</v>
      </c>
      <c r="Q30" s="47" t="n">
        <v>1484</v>
      </c>
      <c r="R30" s="41" t="n">
        <v>40.9266409266409</v>
      </c>
      <c r="S30" s="47" t="n">
        <v>3626</v>
      </c>
      <c r="T30" s="47" t="n">
        <v>1484</v>
      </c>
      <c r="U30" s="41" t="n">
        <v>40.9266409266409</v>
      </c>
      <c r="V30" s="56" t="n">
        <v>3663</v>
      </c>
      <c r="W30" s="56" t="n">
        <v>1710</v>
      </c>
      <c r="X30" s="57" t="n">
        <v>46.6830466830467</v>
      </c>
      <c r="Y30" s="56" t="n">
        <v>3663</v>
      </c>
      <c r="Z30" s="56" t="n">
        <v>1711</v>
      </c>
      <c r="AA30" s="57" t="n">
        <v>46.7103467103467</v>
      </c>
    </row>
    <row r="31" customFormat="false" ht="14.25" hidden="false" customHeight="true" outlineLevel="0" collapsed="false">
      <c r="A31" s="60"/>
      <c r="B31" s="61" t="n">
        <v>22</v>
      </c>
      <c r="C31" s="62"/>
      <c r="D31" s="63"/>
      <c r="E31" s="64" t="s">
        <v>66</v>
      </c>
      <c r="F31" s="63"/>
      <c r="G31" s="63"/>
      <c r="H31" s="64" t="s">
        <v>67</v>
      </c>
      <c r="I31" s="63"/>
      <c r="J31" s="55" t="n">
        <v>7354</v>
      </c>
      <c r="K31" s="56" t="n">
        <v>3232</v>
      </c>
      <c r="L31" s="57" t="n">
        <v>43.95</v>
      </c>
      <c r="M31" s="56" t="n">
        <v>7066</v>
      </c>
      <c r="N31" s="56" t="n">
        <v>3137</v>
      </c>
      <c r="O31" s="58" t="n">
        <v>44.4</v>
      </c>
      <c r="P31" s="47" t="n">
        <v>7252</v>
      </c>
      <c r="Q31" s="47" t="n">
        <v>2851</v>
      </c>
      <c r="R31" s="41" t="n">
        <v>39.3132928847215</v>
      </c>
      <c r="S31" s="47" t="n">
        <v>7252</v>
      </c>
      <c r="T31" s="47" t="n">
        <v>2858</v>
      </c>
      <c r="U31" s="41" t="n">
        <v>39.4098179812466</v>
      </c>
      <c r="V31" s="56" t="n">
        <v>7355</v>
      </c>
      <c r="W31" s="56" t="n">
        <v>3429</v>
      </c>
      <c r="X31" s="57" t="n">
        <v>46.6213460231135</v>
      </c>
      <c r="Y31" s="56" t="n">
        <v>7355</v>
      </c>
      <c r="Z31" s="56" t="n">
        <v>3429</v>
      </c>
      <c r="AA31" s="57" t="n">
        <v>46.6213460231135</v>
      </c>
    </row>
    <row r="32" customFormat="false" ht="14.25" hidden="false" customHeight="true" outlineLevel="0" collapsed="false">
      <c r="A32" s="62"/>
      <c r="B32" s="61" t="n">
        <v>23</v>
      </c>
      <c r="C32" s="62"/>
      <c r="D32" s="63"/>
      <c r="E32" s="64" t="s">
        <v>68</v>
      </c>
      <c r="F32" s="63"/>
      <c r="G32" s="63"/>
      <c r="H32" s="64" t="s">
        <v>69</v>
      </c>
      <c r="I32" s="63"/>
      <c r="J32" s="55" t="n">
        <v>4568</v>
      </c>
      <c r="K32" s="56" t="n">
        <v>2341</v>
      </c>
      <c r="L32" s="57" t="n">
        <v>51.25</v>
      </c>
      <c r="M32" s="56" t="n">
        <v>5159</v>
      </c>
      <c r="N32" s="56" t="n">
        <v>2494</v>
      </c>
      <c r="O32" s="58" t="n">
        <v>48.34</v>
      </c>
      <c r="P32" s="47" t="n">
        <v>4490</v>
      </c>
      <c r="Q32" s="47" t="n">
        <v>1953</v>
      </c>
      <c r="R32" s="41" t="n">
        <v>43.4966592427617</v>
      </c>
      <c r="S32" s="47" t="n">
        <v>4489</v>
      </c>
      <c r="T32" s="47" t="n">
        <v>1955</v>
      </c>
      <c r="U32" s="41" t="n">
        <v>43.550902205391</v>
      </c>
      <c r="V32" s="56" t="n">
        <v>4412</v>
      </c>
      <c r="W32" s="56" t="n">
        <v>2252</v>
      </c>
      <c r="X32" s="57" t="n">
        <v>51.0426110607434</v>
      </c>
      <c r="Y32" s="56" t="n">
        <v>4412</v>
      </c>
      <c r="Z32" s="56" t="n">
        <v>2253</v>
      </c>
      <c r="AA32" s="57" t="n">
        <v>51.0652765185857</v>
      </c>
    </row>
    <row r="33" customFormat="false" ht="14.25" hidden="false" customHeight="true" outlineLevel="0" collapsed="false">
      <c r="A33" s="62"/>
      <c r="B33" s="61" t="n">
        <v>24</v>
      </c>
      <c r="C33" s="62"/>
      <c r="D33" s="63"/>
      <c r="E33" s="64" t="s">
        <v>70</v>
      </c>
      <c r="F33" s="63"/>
      <c r="G33" s="63"/>
      <c r="H33" s="64" t="s">
        <v>71</v>
      </c>
      <c r="I33" s="63"/>
      <c r="J33" s="55" t="n">
        <v>7939</v>
      </c>
      <c r="K33" s="56" t="n">
        <v>3859</v>
      </c>
      <c r="L33" s="57" t="n">
        <v>48.61</v>
      </c>
      <c r="M33" s="56" t="n">
        <v>8229</v>
      </c>
      <c r="N33" s="56" t="n">
        <v>3796</v>
      </c>
      <c r="O33" s="58" t="n">
        <v>46.13</v>
      </c>
      <c r="P33" s="47" t="n">
        <v>7925</v>
      </c>
      <c r="Q33" s="47" t="n">
        <v>3325</v>
      </c>
      <c r="R33" s="41" t="n">
        <v>41.9558359621451</v>
      </c>
      <c r="S33" s="47" t="n">
        <v>7925</v>
      </c>
      <c r="T33" s="47" t="n">
        <v>3326</v>
      </c>
      <c r="U33" s="41" t="n">
        <v>41.9684542586751</v>
      </c>
      <c r="V33" s="56" t="n">
        <v>7775</v>
      </c>
      <c r="W33" s="56" t="n">
        <v>4014</v>
      </c>
      <c r="X33" s="57" t="n">
        <v>51.6270096463023</v>
      </c>
      <c r="Y33" s="56" t="n">
        <v>7775</v>
      </c>
      <c r="Z33" s="56" t="n">
        <v>4014</v>
      </c>
      <c r="AA33" s="57" t="n">
        <v>51.6270096463023</v>
      </c>
    </row>
    <row r="34" customFormat="false" ht="14.25" hidden="false" customHeight="true" outlineLevel="0" collapsed="false">
      <c r="A34" s="62"/>
      <c r="B34" s="61" t="n">
        <v>25</v>
      </c>
      <c r="C34" s="62"/>
      <c r="D34" s="63"/>
      <c r="E34" s="64" t="s">
        <v>72</v>
      </c>
      <c r="F34" s="63"/>
      <c r="G34" s="63"/>
      <c r="H34" s="64" t="s">
        <v>73</v>
      </c>
      <c r="I34" s="63"/>
      <c r="J34" s="55" t="n">
        <v>7740</v>
      </c>
      <c r="K34" s="56" t="n">
        <v>3185</v>
      </c>
      <c r="L34" s="57" t="n">
        <v>41.15</v>
      </c>
      <c r="M34" s="56" t="n">
        <v>7943</v>
      </c>
      <c r="N34" s="56" t="n">
        <v>3109</v>
      </c>
      <c r="O34" s="58" t="n">
        <v>39.14</v>
      </c>
      <c r="P34" s="47" t="n">
        <v>7641</v>
      </c>
      <c r="Q34" s="47" t="n">
        <v>2688</v>
      </c>
      <c r="R34" s="41" t="n">
        <v>35.1786415390656</v>
      </c>
      <c r="S34" s="47" t="n">
        <v>7641</v>
      </c>
      <c r="T34" s="47" t="n">
        <v>2688</v>
      </c>
      <c r="U34" s="41" t="n">
        <v>35.1786415390656</v>
      </c>
      <c r="V34" s="56" t="n">
        <v>7781</v>
      </c>
      <c r="W34" s="56" t="n">
        <v>3369</v>
      </c>
      <c r="X34" s="57" t="n">
        <v>43.2977766353939</v>
      </c>
      <c r="Y34" s="56" t="n">
        <v>7781</v>
      </c>
      <c r="Z34" s="56" t="n">
        <v>3369</v>
      </c>
      <c r="AA34" s="57" t="n">
        <v>43.2977766353939</v>
      </c>
    </row>
    <row r="35" customFormat="false" ht="14.25" hidden="false" customHeight="true" outlineLevel="0" collapsed="false">
      <c r="A35" s="62"/>
      <c r="B35" s="61" t="n">
        <v>26</v>
      </c>
      <c r="C35" s="62"/>
      <c r="D35" s="63"/>
      <c r="E35" s="64" t="s">
        <v>74</v>
      </c>
      <c r="F35" s="63"/>
      <c r="G35" s="63"/>
      <c r="H35" s="64" t="s">
        <v>75</v>
      </c>
      <c r="I35" s="63"/>
      <c r="J35" s="55" t="n">
        <v>1701</v>
      </c>
      <c r="K35" s="56" t="n">
        <v>847</v>
      </c>
      <c r="L35" s="57" t="n">
        <v>49.79</v>
      </c>
      <c r="M35" s="56" t="n">
        <v>1737</v>
      </c>
      <c r="N35" s="56" t="n">
        <v>830</v>
      </c>
      <c r="O35" s="58" t="n">
        <v>47.78</v>
      </c>
      <c r="P35" s="47" t="n">
        <v>1669</v>
      </c>
      <c r="Q35" s="47" t="n">
        <v>778</v>
      </c>
      <c r="R35" s="41" t="n">
        <v>46.6147393648892</v>
      </c>
      <c r="S35" s="47" t="n">
        <v>1669</v>
      </c>
      <c r="T35" s="47" t="n">
        <v>778</v>
      </c>
      <c r="U35" s="41" t="n">
        <v>46.6147393648892</v>
      </c>
      <c r="V35" s="56" t="n">
        <v>1635</v>
      </c>
      <c r="W35" s="56" t="n">
        <v>797</v>
      </c>
      <c r="X35" s="57" t="n">
        <v>48.7461773700306</v>
      </c>
      <c r="Y35" s="56" t="n">
        <v>1635</v>
      </c>
      <c r="Z35" s="56" t="n">
        <v>797</v>
      </c>
      <c r="AA35" s="57" t="n">
        <v>48.7461773700306</v>
      </c>
    </row>
    <row r="36" customFormat="false" ht="14.25" hidden="false" customHeight="true" outlineLevel="0" collapsed="false">
      <c r="A36" s="62"/>
      <c r="B36" s="61" t="n">
        <v>27</v>
      </c>
      <c r="C36" s="62"/>
      <c r="D36" s="63"/>
      <c r="E36" s="64" t="s">
        <v>76</v>
      </c>
      <c r="F36" s="63"/>
      <c r="G36" s="63"/>
      <c r="H36" s="64" t="s">
        <v>77</v>
      </c>
      <c r="I36" s="63"/>
      <c r="J36" s="55" t="n">
        <v>6830</v>
      </c>
      <c r="K36" s="56" t="n">
        <v>3028</v>
      </c>
      <c r="L36" s="57" t="n">
        <v>44.33</v>
      </c>
      <c r="M36" s="56" t="n">
        <v>7046</v>
      </c>
      <c r="N36" s="56" t="n">
        <v>2980</v>
      </c>
      <c r="O36" s="58" t="n">
        <v>42.29</v>
      </c>
      <c r="P36" s="47" t="n">
        <v>6811</v>
      </c>
      <c r="Q36" s="47" t="n">
        <v>2836</v>
      </c>
      <c r="R36" s="41" t="n">
        <v>41.6385259139627</v>
      </c>
      <c r="S36" s="47" t="n">
        <v>6811</v>
      </c>
      <c r="T36" s="47" t="n">
        <v>2838</v>
      </c>
      <c r="U36" s="41" t="n">
        <v>41.6678901776538</v>
      </c>
      <c r="V36" s="56" t="n">
        <v>6781</v>
      </c>
      <c r="W36" s="56" t="n">
        <v>3250</v>
      </c>
      <c r="X36" s="57" t="n">
        <v>47.9280342132429</v>
      </c>
      <c r="Y36" s="56" t="n">
        <v>6781</v>
      </c>
      <c r="Z36" s="56" t="n">
        <v>3249</v>
      </c>
      <c r="AA36" s="57" t="n">
        <v>47.9132871257927</v>
      </c>
    </row>
    <row r="37" customFormat="false" ht="14.25" hidden="false" customHeight="true" outlineLevel="0" collapsed="false">
      <c r="A37" s="62"/>
      <c r="B37" s="61" t="n">
        <v>28</v>
      </c>
      <c r="C37" s="62"/>
      <c r="D37" s="63"/>
      <c r="E37" s="64" t="s">
        <v>78</v>
      </c>
      <c r="F37" s="63"/>
      <c r="G37" s="63"/>
      <c r="H37" s="64" t="s">
        <v>79</v>
      </c>
      <c r="I37" s="63"/>
      <c r="J37" s="55" t="n">
        <v>3512</v>
      </c>
      <c r="K37" s="56" t="n">
        <v>1887</v>
      </c>
      <c r="L37" s="57" t="n">
        <v>53.73</v>
      </c>
      <c r="M37" s="56" t="n">
        <v>3541</v>
      </c>
      <c r="N37" s="56" t="n">
        <v>1915</v>
      </c>
      <c r="O37" s="58" t="n">
        <v>54.08</v>
      </c>
      <c r="P37" s="47" t="n">
        <v>3467</v>
      </c>
      <c r="Q37" s="47" t="n">
        <v>1589</v>
      </c>
      <c r="R37" s="41" t="n">
        <v>45.8321315258148</v>
      </c>
      <c r="S37" s="47" t="n">
        <v>3469</v>
      </c>
      <c r="T37" s="47" t="n">
        <v>1590</v>
      </c>
      <c r="U37" s="41" t="n">
        <v>45.8345344479677</v>
      </c>
      <c r="V37" s="56" t="n">
        <v>3530</v>
      </c>
      <c r="W37" s="56" t="n">
        <v>1893</v>
      </c>
      <c r="X37" s="57" t="n">
        <v>53.6260623229462</v>
      </c>
      <c r="Y37" s="56" t="n">
        <v>3530</v>
      </c>
      <c r="Z37" s="56" t="n">
        <v>1890</v>
      </c>
      <c r="AA37" s="57" t="n">
        <v>53.5410764872521</v>
      </c>
    </row>
    <row r="38" customFormat="false" ht="14.25" hidden="false" customHeight="true" outlineLevel="0" collapsed="false">
      <c r="A38" s="62"/>
      <c r="B38" s="60" t="n">
        <v>29</v>
      </c>
      <c r="C38" s="62"/>
      <c r="D38" s="63"/>
      <c r="E38" s="64" t="s">
        <v>80</v>
      </c>
      <c r="F38" s="63"/>
      <c r="G38" s="63"/>
      <c r="H38" s="64" t="s">
        <v>81</v>
      </c>
      <c r="I38" s="63"/>
      <c r="J38" s="55" t="n">
        <v>9812</v>
      </c>
      <c r="K38" s="56" t="n">
        <v>4353</v>
      </c>
      <c r="L38" s="57" t="n">
        <v>44.36</v>
      </c>
      <c r="M38" s="56" t="n">
        <v>10055</v>
      </c>
      <c r="N38" s="56" t="n">
        <v>4411</v>
      </c>
      <c r="O38" s="58" t="n">
        <v>43.87</v>
      </c>
      <c r="P38" s="47" t="n">
        <v>9705</v>
      </c>
      <c r="Q38" s="47" t="n">
        <v>3731</v>
      </c>
      <c r="R38" s="41" t="n">
        <v>38.4441009788769</v>
      </c>
      <c r="S38" s="47" t="n">
        <v>9702</v>
      </c>
      <c r="T38" s="47" t="n">
        <v>3729</v>
      </c>
      <c r="U38" s="41" t="n">
        <v>38.4353741496599</v>
      </c>
      <c r="V38" s="56" t="n">
        <v>9829</v>
      </c>
      <c r="W38" s="56" t="n">
        <v>4534</v>
      </c>
      <c r="X38" s="57" t="n">
        <v>46.1288025231458</v>
      </c>
      <c r="Y38" s="56" t="n">
        <v>9829</v>
      </c>
      <c r="Z38" s="56" t="n">
        <v>4532</v>
      </c>
      <c r="AA38" s="57" t="n">
        <v>46.1084545732018</v>
      </c>
    </row>
    <row r="39" customFormat="false" ht="14.25" hidden="false" customHeight="true" outlineLevel="0" collapsed="false">
      <c r="A39" s="62"/>
      <c r="B39" s="60" t="n">
        <v>30</v>
      </c>
      <c r="C39" s="62"/>
      <c r="D39" s="63"/>
      <c r="E39" s="64" t="s">
        <v>82</v>
      </c>
      <c r="F39" s="63"/>
      <c r="G39" s="63"/>
      <c r="H39" s="64" t="s">
        <v>83</v>
      </c>
      <c r="I39" s="63"/>
      <c r="J39" s="55" t="n">
        <v>10515</v>
      </c>
      <c r="K39" s="56" t="n">
        <v>4582</v>
      </c>
      <c r="L39" s="57" t="n">
        <v>43.58</v>
      </c>
      <c r="M39" s="56" t="n">
        <v>10354</v>
      </c>
      <c r="N39" s="56" t="n">
        <v>4345</v>
      </c>
      <c r="O39" s="58" t="n">
        <v>41.96</v>
      </c>
      <c r="P39" s="47" t="n">
        <v>9841</v>
      </c>
      <c r="Q39" s="47" t="n">
        <v>3574</v>
      </c>
      <c r="R39" s="41" t="n">
        <v>36.3174474138807</v>
      </c>
      <c r="S39" s="47" t="n">
        <v>9841</v>
      </c>
      <c r="T39" s="47" t="n">
        <v>3579</v>
      </c>
      <c r="U39" s="41" t="n">
        <v>36.3682552586119</v>
      </c>
      <c r="V39" s="56" t="n">
        <v>10468</v>
      </c>
      <c r="W39" s="56" t="n">
        <v>4764</v>
      </c>
      <c r="X39" s="57" t="n">
        <v>45.5101260985862</v>
      </c>
      <c r="Y39" s="56" t="n">
        <v>10468</v>
      </c>
      <c r="Z39" s="56" t="n">
        <v>4760</v>
      </c>
      <c r="AA39" s="57" t="n">
        <v>45.4719144058082</v>
      </c>
    </row>
    <row r="40" customFormat="false" ht="14.25" hidden="false" customHeight="true" outlineLevel="0" collapsed="false">
      <c r="A40" s="62"/>
      <c r="B40" s="60" t="n">
        <v>31</v>
      </c>
      <c r="C40" s="62"/>
      <c r="D40" s="63"/>
      <c r="E40" s="64" t="s">
        <v>84</v>
      </c>
      <c r="F40" s="63"/>
      <c r="G40" s="63"/>
      <c r="H40" s="64" t="s">
        <v>85</v>
      </c>
      <c r="I40" s="63"/>
      <c r="J40" s="55" t="n">
        <v>5749</v>
      </c>
      <c r="K40" s="56" t="n">
        <v>2831</v>
      </c>
      <c r="L40" s="57" t="n">
        <v>49.24</v>
      </c>
      <c r="M40" s="56" t="n">
        <v>5942</v>
      </c>
      <c r="N40" s="56" t="n">
        <v>2804</v>
      </c>
      <c r="O40" s="58" t="n">
        <v>47.19</v>
      </c>
      <c r="P40" s="47" t="n">
        <v>5761</v>
      </c>
      <c r="Q40" s="47" t="n">
        <v>2411</v>
      </c>
      <c r="R40" s="41" t="n">
        <v>41.8503731990974</v>
      </c>
      <c r="S40" s="47" t="n">
        <v>5761</v>
      </c>
      <c r="T40" s="47" t="n">
        <v>2411</v>
      </c>
      <c r="U40" s="41" t="n">
        <v>41.8503731990974</v>
      </c>
      <c r="V40" s="56" t="n">
        <v>5789</v>
      </c>
      <c r="W40" s="56" t="n">
        <v>2861</v>
      </c>
      <c r="X40" s="57" t="n">
        <v>49.4213162895146</v>
      </c>
      <c r="Y40" s="56" t="n">
        <v>5789</v>
      </c>
      <c r="Z40" s="56" t="n">
        <v>2861</v>
      </c>
      <c r="AA40" s="57" t="n">
        <v>49.4213162895146</v>
      </c>
    </row>
    <row r="41" customFormat="false" ht="14.25" hidden="false" customHeight="true" outlineLevel="0" collapsed="false">
      <c r="A41" s="62"/>
      <c r="B41" s="60" t="n">
        <v>32</v>
      </c>
      <c r="C41" s="62"/>
      <c r="D41" s="63"/>
      <c r="E41" s="64" t="s">
        <v>86</v>
      </c>
      <c r="F41" s="63"/>
      <c r="G41" s="63"/>
      <c r="H41" s="64" t="s">
        <v>87</v>
      </c>
      <c r="I41" s="63"/>
      <c r="J41" s="55" t="n">
        <v>3872</v>
      </c>
      <c r="K41" s="56" t="n">
        <v>1753</v>
      </c>
      <c r="L41" s="57" t="n">
        <v>45.27</v>
      </c>
      <c r="M41" s="56" t="n">
        <v>3884</v>
      </c>
      <c r="N41" s="56" t="n">
        <v>1681</v>
      </c>
      <c r="O41" s="58" t="n">
        <v>43.28</v>
      </c>
      <c r="P41" s="47" t="n">
        <v>3809</v>
      </c>
      <c r="Q41" s="47" t="n">
        <v>1568</v>
      </c>
      <c r="R41" s="41" t="n">
        <v>41.1656602782883</v>
      </c>
      <c r="S41" s="47" t="n">
        <v>3809</v>
      </c>
      <c r="T41" s="47" t="n">
        <v>1569</v>
      </c>
      <c r="U41" s="41" t="n">
        <v>41.1919138881596</v>
      </c>
      <c r="V41" s="56" t="n">
        <v>3911</v>
      </c>
      <c r="W41" s="56" t="n">
        <v>2047</v>
      </c>
      <c r="X41" s="57" t="n">
        <v>52.3395551009972</v>
      </c>
      <c r="Y41" s="56" t="n">
        <v>3911</v>
      </c>
      <c r="Z41" s="56" t="n">
        <v>2047</v>
      </c>
      <c r="AA41" s="57" t="n">
        <v>52.3395551009972</v>
      </c>
    </row>
    <row r="42" customFormat="false" ht="14.25" hidden="false" customHeight="true" outlineLevel="0" collapsed="false">
      <c r="A42" s="62"/>
      <c r="B42" s="60" t="n">
        <v>33</v>
      </c>
      <c r="C42" s="62"/>
      <c r="D42" s="63"/>
      <c r="E42" s="64" t="s">
        <v>88</v>
      </c>
      <c r="F42" s="63"/>
      <c r="G42" s="63"/>
      <c r="H42" s="64" t="s">
        <v>89</v>
      </c>
      <c r="I42" s="63"/>
      <c r="J42" s="55" t="n">
        <v>6232</v>
      </c>
      <c r="K42" s="56" t="n">
        <v>2257</v>
      </c>
      <c r="L42" s="57" t="n">
        <v>36.22</v>
      </c>
      <c r="M42" s="56" t="n">
        <v>6323</v>
      </c>
      <c r="N42" s="56" t="n">
        <v>2229</v>
      </c>
      <c r="O42" s="58" t="n">
        <v>35.25</v>
      </c>
      <c r="P42" s="47" t="n">
        <v>6160</v>
      </c>
      <c r="Q42" s="47" t="n">
        <v>2184</v>
      </c>
      <c r="R42" s="41" t="n">
        <v>35.4545454545455</v>
      </c>
      <c r="S42" s="47" t="n">
        <v>6157</v>
      </c>
      <c r="T42" s="47" t="n">
        <v>2183</v>
      </c>
      <c r="U42" s="41" t="n">
        <v>35.4555790157544</v>
      </c>
      <c r="V42" s="56" t="n">
        <v>6244</v>
      </c>
      <c r="W42" s="56" t="n">
        <v>2727</v>
      </c>
      <c r="X42" s="57" t="n">
        <v>43.6739269698911</v>
      </c>
      <c r="Y42" s="56" t="n">
        <v>6244</v>
      </c>
      <c r="Z42" s="56" t="n">
        <v>2726</v>
      </c>
      <c r="AA42" s="57" t="n">
        <v>43.6579115951313</v>
      </c>
    </row>
    <row r="43" customFormat="false" ht="14.25" hidden="false" customHeight="true" outlineLevel="0" collapsed="false">
      <c r="A43" s="62"/>
      <c r="B43" s="60" t="n">
        <v>34</v>
      </c>
      <c r="C43" s="62"/>
      <c r="D43" s="63"/>
      <c r="E43" s="64" t="s">
        <v>90</v>
      </c>
      <c r="F43" s="63"/>
      <c r="G43" s="63"/>
      <c r="H43" s="64" t="s">
        <v>91</v>
      </c>
      <c r="I43" s="63"/>
      <c r="J43" s="55" t="n">
        <v>2198</v>
      </c>
      <c r="K43" s="56" t="n">
        <v>985</v>
      </c>
      <c r="L43" s="57" t="n">
        <v>44.81</v>
      </c>
      <c r="M43" s="56" t="n">
        <v>2264</v>
      </c>
      <c r="N43" s="56" t="n">
        <v>961</v>
      </c>
      <c r="O43" s="58" t="n">
        <v>42.45</v>
      </c>
      <c r="P43" s="47" t="n">
        <v>2171</v>
      </c>
      <c r="Q43" s="47" t="n">
        <v>862</v>
      </c>
      <c r="R43" s="41" t="n">
        <v>39.7052049746661</v>
      </c>
      <c r="S43" s="47" t="n">
        <v>2171</v>
      </c>
      <c r="T43" s="47" t="n">
        <v>862</v>
      </c>
      <c r="U43" s="41" t="n">
        <v>39.7052049746661</v>
      </c>
      <c r="V43" s="56" t="n">
        <v>2227</v>
      </c>
      <c r="W43" s="56" t="n">
        <v>1079</v>
      </c>
      <c r="X43" s="57" t="n">
        <v>48.450830713965</v>
      </c>
      <c r="Y43" s="56" t="n">
        <v>2227</v>
      </c>
      <c r="Z43" s="56" t="n">
        <v>1079</v>
      </c>
      <c r="AA43" s="57" t="n">
        <v>48.450830713965</v>
      </c>
    </row>
    <row r="44" customFormat="false" ht="14.25" hidden="false" customHeight="true" outlineLevel="0" collapsed="false">
      <c r="A44" s="62"/>
      <c r="B44" s="60" t="n">
        <v>35</v>
      </c>
      <c r="C44" s="62"/>
      <c r="D44" s="63"/>
      <c r="E44" s="64" t="s">
        <v>92</v>
      </c>
      <c r="F44" s="63"/>
      <c r="G44" s="63"/>
      <c r="H44" s="64" t="s">
        <v>93</v>
      </c>
      <c r="I44" s="63"/>
      <c r="J44" s="55" t="n">
        <v>5628</v>
      </c>
      <c r="K44" s="56" t="n">
        <v>2226</v>
      </c>
      <c r="L44" s="57" t="n">
        <v>39.55</v>
      </c>
      <c r="M44" s="56" t="n">
        <v>5735</v>
      </c>
      <c r="N44" s="56" t="n">
        <v>2176</v>
      </c>
      <c r="O44" s="58" t="n">
        <v>37.94</v>
      </c>
      <c r="P44" s="47" t="n">
        <v>5567</v>
      </c>
      <c r="Q44" s="47" t="n">
        <v>2189</v>
      </c>
      <c r="R44" s="41" t="n">
        <v>39.3209987425903</v>
      </c>
      <c r="S44" s="47" t="n">
        <v>5567</v>
      </c>
      <c r="T44" s="47" t="n">
        <v>2193</v>
      </c>
      <c r="U44" s="41" t="n">
        <v>39.3928507275014</v>
      </c>
      <c r="V44" s="56" t="n">
        <v>5626</v>
      </c>
      <c r="W44" s="56" t="n">
        <v>2589</v>
      </c>
      <c r="X44" s="57" t="n">
        <v>46.0184856025595</v>
      </c>
      <c r="Y44" s="56" t="n">
        <v>5626</v>
      </c>
      <c r="Z44" s="56" t="n">
        <v>2590</v>
      </c>
      <c r="AA44" s="57" t="n">
        <v>46.0362602204053</v>
      </c>
    </row>
    <row r="45" customFormat="false" ht="14.25" hidden="false" customHeight="true" outlineLevel="0" collapsed="false">
      <c r="A45" s="62"/>
      <c r="B45" s="60" t="n">
        <v>36</v>
      </c>
      <c r="C45" s="62"/>
      <c r="D45" s="63"/>
      <c r="E45" s="64" t="s">
        <v>94</v>
      </c>
      <c r="F45" s="63"/>
      <c r="G45" s="63"/>
      <c r="H45" s="64" t="s">
        <v>95</v>
      </c>
      <c r="I45" s="63"/>
      <c r="J45" s="55" t="n">
        <v>506</v>
      </c>
      <c r="K45" s="56" t="n">
        <v>214</v>
      </c>
      <c r="L45" s="57" t="n">
        <v>42.29</v>
      </c>
      <c r="M45" s="56" t="n">
        <v>481</v>
      </c>
      <c r="N45" s="56" t="n">
        <v>199</v>
      </c>
      <c r="O45" s="58" t="n">
        <v>41.37</v>
      </c>
      <c r="P45" s="47" t="n">
        <v>498</v>
      </c>
      <c r="Q45" s="47" t="n">
        <v>225</v>
      </c>
      <c r="R45" s="41" t="n">
        <v>45.1807228915663</v>
      </c>
      <c r="S45" s="47" t="n">
        <v>498</v>
      </c>
      <c r="T45" s="47" t="n">
        <v>227</v>
      </c>
      <c r="U45" s="41" t="n">
        <v>45.5823293172691</v>
      </c>
      <c r="V45" s="56" t="n">
        <v>508</v>
      </c>
      <c r="W45" s="56" t="n">
        <v>324</v>
      </c>
      <c r="X45" s="57" t="n">
        <v>63.7795275590551</v>
      </c>
      <c r="Y45" s="56" t="n">
        <v>508</v>
      </c>
      <c r="Z45" s="56" t="n">
        <v>324</v>
      </c>
      <c r="AA45" s="57" t="n">
        <v>63.7795275590551</v>
      </c>
    </row>
    <row r="46" customFormat="false" ht="14.25" hidden="false" customHeight="true" outlineLevel="0" collapsed="false">
      <c r="A46" s="62"/>
      <c r="B46" s="60" t="n">
        <v>37</v>
      </c>
      <c r="C46" s="62"/>
      <c r="D46" s="63"/>
      <c r="E46" s="64" t="s">
        <v>96</v>
      </c>
      <c r="F46" s="63"/>
      <c r="G46" s="63"/>
      <c r="H46" s="64" t="s">
        <v>97</v>
      </c>
      <c r="I46" s="63"/>
      <c r="J46" s="55" t="n">
        <v>7682</v>
      </c>
      <c r="K46" s="56" t="n">
        <v>3293</v>
      </c>
      <c r="L46" s="57" t="n">
        <v>42.87</v>
      </c>
      <c r="M46" s="56" t="n">
        <v>7743</v>
      </c>
      <c r="N46" s="56" t="n">
        <v>3255</v>
      </c>
      <c r="O46" s="58" t="n">
        <v>42.04</v>
      </c>
      <c r="P46" s="47" t="n">
        <v>7621</v>
      </c>
      <c r="Q46" s="47" t="n">
        <v>3137</v>
      </c>
      <c r="R46" s="41" t="n">
        <v>41.1625770896208</v>
      </c>
      <c r="S46" s="47" t="n">
        <v>7621</v>
      </c>
      <c r="T46" s="47" t="n">
        <v>3139</v>
      </c>
      <c r="U46" s="41" t="n">
        <v>41.1888203647815</v>
      </c>
      <c r="V46" s="56" t="n">
        <v>7701</v>
      </c>
      <c r="W46" s="56" t="n">
        <v>3785</v>
      </c>
      <c r="X46" s="57" t="n">
        <v>49.1494611089469</v>
      </c>
      <c r="Y46" s="56" t="n">
        <v>7701</v>
      </c>
      <c r="Z46" s="56" t="n">
        <v>3785</v>
      </c>
      <c r="AA46" s="57" t="n">
        <v>49.1494611089469</v>
      </c>
    </row>
    <row r="47" customFormat="false" ht="14.25" hidden="false" customHeight="true" outlineLevel="0" collapsed="false">
      <c r="A47" s="62"/>
      <c r="B47" s="60" t="n">
        <v>38</v>
      </c>
      <c r="C47" s="62"/>
      <c r="D47" s="63"/>
      <c r="E47" s="64" t="s">
        <v>98</v>
      </c>
      <c r="F47" s="63"/>
      <c r="G47" s="63"/>
      <c r="H47" s="64" t="s">
        <v>99</v>
      </c>
      <c r="I47" s="63"/>
      <c r="J47" s="55" t="n">
        <v>2929</v>
      </c>
      <c r="K47" s="56" t="n">
        <v>1434</v>
      </c>
      <c r="L47" s="57" t="n">
        <v>48.96</v>
      </c>
      <c r="M47" s="56" t="n">
        <v>2904</v>
      </c>
      <c r="N47" s="56" t="n">
        <v>1429</v>
      </c>
      <c r="O47" s="58" t="n">
        <v>49.21</v>
      </c>
      <c r="P47" s="47" t="n">
        <v>2867</v>
      </c>
      <c r="Q47" s="47" t="n">
        <v>1537</v>
      </c>
      <c r="R47" s="41" t="n">
        <v>53.6100453435647</v>
      </c>
      <c r="S47" s="47" t="n">
        <v>2867</v>
      </c>
      <c r="T47" s="47" t="n">
        <v>1537</v>
      </c>
      <c r="U47" s="41" t="n">
        <v>53.6100453435647</v>
      </c>
      <c r="V47" s="56" t="n">
        <v>2998</v>
      </c>
      <c r="W47" s="56" t="n">
        <v>1664</v>
      </c>
      <c r="X47" s="57" t="n">
        <v>55.5036691127418</v>
      </c>
      <c r="Y47" s="56" t="n">
        <v>2998</v>
      </c>
      <c r="Z47" s="56" t="n">
        <v>1664</v>
      </c>
      <c r="AA47" s="57" t="n">
        <v>55.5036691127418</v>
      </c>
    </row>
    <row r="48" customFormat="false" ht="14.25" hidden="false" customHeight="true" outlineLevel="0" collapsed="false">
      <c r="A48" s="62"/>
      <c r="B48" s="60" t="n">
        <v>39</v>
      </c>
      <c r="C48" s="62"/>
      <c r="D48" s="63"/>
      <c r="E48" s="64" t="s">
        <v>100</v>
      </c>
      <c r="F48" s="63"/>
      <c r="G48" s="63"/>
      <c r="H48" s="64" t="s">
        <v>101</v>
      </c>
      <c r="I48" s="63"/>
      <c r="J48" s="55" t="n">
        <v>399</v>
      </c>
      <c r="K48" s="56" t="n">
        <v>239</v>
      </c>
      <c r="L48" s="57" t="n">
        <v>59.9</v>
      </c>
      <c r="M48" s="56" t="n">
        <v>391</v>
      </c>
      <c r="N48" s="56" t="n">
        <v>207</v>
      </c>
      <c r="O48" s="58" t="n">
        <v>52.94</v>
      </c>
      <c r="P48" s="47" t="n">
        <v>395</v>
      </c>
      <c r="Q48" s="47" t="n">
        <v>258</v>
      </c>
      <c r="R48" s="41" t="n">
        <v>65.3164556962025</v>
      </c>
      <c r="S48" s="47" t="n">
        <v>395</v>
      </c>
      <c r="T48" s="47" t="n">
        <v>258</v>
      </c>
      <c r="U48" s="41" t="n">
        <v>65.3164556962025</v>
      </c>
      <c r="V48" s="56" t="n">
        <v>411</v>
      </c>
      <c r="W48" s="56" t="n">
        <v>267</v>
      </c>
      <c r="X48" s="57" t="n">
        <v>64.963503649635</v>
      </c>
      <c r="Y48" s="56" t="n">
        <v>411</v>
      </c>
      <c r="Z48" s="56" t="n">
        <v>267</v>
      </c>
      <c r="AA48" s="57" t="n">
        <v>64.963503649635</v>
      </c>
    </row>
    <row r="49" customFormat="false" ht="14.25" hidden="false" customHeight="true" outlineLevel="0" collapsed="false">
      <c r="A49" s="62" t="s">
        <v>102</v>
      </c>
      <c r="B49" s="60" t="n">
        <v>40</v>
      </c>
      <c r="C49" s="62"/>
      <c r="D49" s="63"/>
      <c r="E49" s="64" t="s">
        <v>103</v>
      </c>
      <c r="F49" s="63"/>
      <c r="G49" s="63"/>
      <c r="H49" s="64" t="s">
        <v>104</v>
      </c>
      <c r="I49" s="63"/>
      <c r="J49" s="55" t="n">
        <v>139</v>
      </c>
      <c r="K49" s="56" t="n">
        <v>74</v>
      </c>
      <c r="L49" s="57" t="n">
        <v>53.24</v>
      </c>
      <c r="M49" s="56" t="n">
        <v>131</v>
      </c>
      <c r="N49" s="56" t="n">
        <v>62</v>
      </c>
      <c r="O49" s="58" t="n">
        <v>47.33</v>
      </c>
      <c r="P49" s="47" t="n">
        <v>135</v>
      </c>
      <c r="Q49" s="47" t="n">
        <v>80</v>
      </c>
      <c r="R49" s="41" t="n">
        <v>59.2592592592593</v>
      </c>
      <c r="S49" s="47" t="n">
        <v>135</v>
      </c>
      <c r="T49" s="47" t="n">
        <v>80</v>
      </c>
      <c r="U49" s="41" t="n">
        <v>59.2592592592593</v>
      </c>
      <c r="V49" s="56" t="n">
        <v>138</v>
      </c>
      <c r="W49" s="56" t="n">
        <v>92</v>
      </c>
      <c r="X49" s="57" t="n">
        <v>66.6666666666667</v>
      </c>
      <c r="Y49" s="56" t="n">
        <v>138</v>
      </c>
      <c r="Z49" s="56" t="n">
        <v>92</v>
      </c>
      <c r="AA49" s="57" t="n">
        <v>66.6666666666667</v>
      </c>
    </row>
    <row r="50" customFormat="false" ht="14.25" hidden="false" customHeight="true" outlineLevel="0" collapsed="false">
      <c r="A50" s="62"/>
      <c r="B50" s="60" t="n">
        <v>41</v>
      </c>
      <c r="C50" s="62"/>
      <c r="D50" s="63"/>
      <c r="E50" s="64" t="s">
        <v>105</v>
      </c>
      <c r="F50" s="63"/>
      <c r="G50" s="63"/>
      <c r="H50" s="64" t="s">
        <v>106</v>
      </c>
      <c r="I50" s="63"/>
      <c r="J50" s="55" t="n">
        <v>249</v>
      </c>
      <c r="K50" s="56" t="n">
        <v>149</v>
      </c>
      <c r="L50" s="57" t="n">
        <v>59.84</v>
      </c>
      <c r="M50" s="56" t="n">
        <v>240</v>
      </c>
      <c r="N50" s="56" t="n">
        <v>132</v>
      </c>
      <c r="O50" s="58" t="n">
        <v>55</v>
      </c>
      <c r="P50" s="47" t="n">
        <v>245</v>
      </c>
      <c r="Q50" s="47" t="n">
        <v>156</v>
      </c>
      <c r="R50" s="41" t="n">
        <v>63.6734693877551</v>
      </c>
      <c r="S50" s="47" t="n">
        <v>245</v>
      </c>
      <c r="T50" s="47" t="n">
        <v>156</v>
      </c>
      <c r="U50" s="41" t="n">
        <v>63.6734693877551</v>
      </c>
      <c r="V50" s="56" t="n">
        <v>257</v>
      </c>
      <c r="W50" s="56" t="n">
        <v>153</v>
      </c>
      <c r="X50" s="57" t="n">
        <v>59.5330739299611</v>
      </c>
      <c r="Y50" s="56" t="n">
        <v>257</v>
      </c>
      <c r="Z50" s="56" t="n">
        <v>153</v>
      </c>
      <c r="AA50" s="57" t="n">
        <v>59.5330739299611</v>
      </c>
    </row>
    <row r="51" customFormat="false" ht="14.25" hidden="false" customHeight="true" outlineLevel="0" collapsed="false">
      <c r="A51" s="62" t="s">
        <v>107</v>
      </c>
      <c r="B51" s="65" t="n">
        <v>42</v>
      </c>
      <c r="C51" s="66"/>
      <c r="D51" s="67"/>
      <c r="E51" s="68" t="s">
        <v>108</v>
      </c>
      <c r="F51" s="67"/>
      <c r="G51" s="67"/>
      <c r="H51" s="68" t="s">
        <v>109</v>
      </c>
      <c r="I51" s="67"/>
      <c r="J51" s="55" t="n">
        <v>1548</v>
      </c>
      <c r="K51" s="56" t="n">
        <v>566</v>
      </c>
      <c r="L51" s="57" t="n">
        <v>36.56</v>
      </c>
      <c r="M51" s="56" t="n">
        <v>1551</v>
      </c>
      <c r="N51" s="56" t="n">
        <v>501</v>
      </c>
      <c r="O51" s="58" t="n">
        <v>32.3</v>
      </c>
      <c r="P51" s="47" t="n">
        <v>1528</v>
      </c>
      <c r="Q51" s="47" t="n">
        <v>581</v>
      </c>
      <c r="R51" s="41" t="n">
        <v>38.0235602094241</v>
      </c>
      <c r="S51" s="47" t="n">
        <v>1528</v>
      </c>
      <c r="T51" s="47" t="n">
        <v>581</v>
      </c>
      <c r="U51" s="41" t="n">
        <v>38.0235602094241</v>
      </c>
      <c r="V51" s="56" t="n">
        <v>1581</v>
      </c>
      <c r="W51" s="56" t="n">
        <v>787</v>
      </c>
      <c r="X51" s="57" t="n">
        <v>49.7786211258697</v>
      </c>
      <c r="Y51" s="56" t="n">
        <v>1581</v>
      </c>
      <c r="Z51" s="56" t="n">
        <v>787</v>
      </c>
      <c r="AA51" s="57" t="n">
        <v>49.7786211258697</v>
      </c>
    </row>
    <row r="52" customFormat="false" ht="14.25" hidden="false" customHeight="true" outlineLevel="0" collapsed="false">
      <c r="A52" s="62"/>
      <c r="B52" s="60" t="n">
        <v>43</v>
      </c>
      <c r="C52" s="62"/>
      <c r="D52" s="63"/>
      <c r="E52" s="64" t="s">
        <v>110</v>
      </c>
      <c r="F52" s="63"/>
      <c r="G52" s="63"/>
      <c r="H52" s="64" t="s">
        <v>109</v>
      </c>
      <c r="I52" s="63"/>
      <c r="J52" s="55" t="n">
        <v>3341</v>
      </c>
      <c r="K52" s="56" t="n">
        <v>1605</v>
      </c>
      <c r="L52" s="57" t="n">
        <v>48.04</v>
      </c>
      <c r="M52" s="56" t="n">
        <v>3307</v>
      </c>
      <c r="N52" s="56" t="n">
        <v>1581</v>
      </c>
      <c r="O52" s="58" t="n">
        <v>47.81</v>
      </c>
      <c r="P52" s="47" t="n">
        <v>3300</v>
      </c>
      <c r="Q52" s="47" t="n">
        <v>1612</v>
      </c>
      <c r="R52" s="41" t="n">
        <v>48.8484848484848</v>
      </c>
      <c r="S52" s="47" t="n">
        <v>3300</v>
      </c>
      <c r="T52" s="47" t="n">
        <v>1613</v>
      </c>
      <c r="U52" s="41" t="n">
        <v>48.8787878787879</v>
      </c>
      <c r="V52" s="56" t="n">
        <v>3435</v>
      </c>
      <c r="W52" s="56" t="n">
        <v>1863</v>
      </c>
      <c r="X52" s="57" t="n">
        <v>54.235807860262</v>
      </c>
      <c r="Y52" s="56" t="n">
        <v>3435</v>
      </c>
      <c r="Z52" s="56" t="n">
        <v>1863</v>
      </c>
      <c r="AA52" s="57" t="n">
        <v>54.235807860262</v>
      </c>
    </row>
    <row r="53" customFormat="false" ht="14.25" hidden="false" customHeight="true" outlineLevel="0" collapsed="false">
      <c r="A53" s="62"/>
      <c r="B53" s="60" t="n">
        <v>44</v>
      </c>
      <c r="C53" s="62"/>
      <c r="D53" s="63"/>
      <c r="E53" s="64" t="s">
        <v>111</v>
      </c>
      <c r="F53" s="63"/>
      <c r="G53" s="63"/>
      <c r="H53" s="64" t="s">
        <v>112</v>
      </c>
      <c r="I53" s="63"/>
      <c r="J53" s="55" t="n">
        <v>1291</v>
      </c>
      <c r="K53" s="56" t="n">
        <v>661</v>
      </c>
      <c r="L53" s="57" t="n">
        <v>51.2</v>
      </c>
      <c r="M53" s="56" t="n">
        <v>1346</v>
      </c>
      <c r="N53" s="56" t="n">
        <v>616</v>
      </c>
      <c r="O53" s="58" t="n">
        <v>45.77</v>
      </c>
      <c r="P53" s="47" t="n">
        <v>1347</v>
      </c>
      <c r="Q53" s="47" t="n">
        <v>705</v>
      </c>
      <c r="R53" s="41" t="n">
        <v>52.3385300668151</v>
      </c>
      <c r="S53" s="47" t="n">
        <v>1347</v>
      </c>
      <c r="T53" s="47" t="n">
        <v>705</v>
      </c>
      <c r="U53" s="41" t="n">
        <v>52.3385300668151</v>
      </c>
      <c r="V53" s="56" t="n">
        <v>1308</v>
      </c>
      <c r="W53" s="56" t="n">
        <v>765</v>
      </c>
      <c r="X53" s="57" t="n">
        <v>58.4862385321101</v>
      </c>
      <c r="Y53" s="56" t="n">
        <v>1308</v>
      </c>
      <c r="Z53" s="56" t="n">
        <v>765</v>
      </c>
      <c r="AA53" s="57" t="n">
        <v>58.4862385321101</v>
      </c>
    </row>
    <row r="54" customFormat="false" ht="14.25" hidden="false" customHeight="true" outlineLevel="0" collapsed="false">
      <c r="A54" s="62"/>
      <c r="B54" s="60" t="n">
        <v>45</v>
      </c>
      <c r="C54" s="62"/>
      <c r="D54" s="63"/>
      <c r="E54" s="64" t="s">
        <v>113</v>
      </c>
      <c r="F54" s="63"/>
      <c r="G54" s="63"/>
      <c r="H54" s="64" t="s">
        <v>114</v>
      </c>
      <c r="I54" s="63"/>
      <c r="J54" s="55" t="n">
        <v>68</v>
      </c>
      <c r="K54" s="56" t="n">
        <v>44</v>
      </c>
      <c r="L54" s="57" t="n">
        <v>64.71</v>
      </c>
      <c r="M54" s="56" t="n">
        <v>2792</v>
      </c>
      <c r="N54" s="56" t="n">
        <v>1316</v>
      </c>
      <c r="O54" s="58" t="n">
        <v>47.13</v>
      </c>
      <c r="P54" s="47" t="n">
        <v>2763</v>
      </c>
      <c r="Q54" s="47" t="n">
        <v>1277</v>
      </c>
      <c r="R54" s="41" t="n">
        <v>46.2178791169019</v>
      </c>
      <c r="S54" s="47" t="n">
        <v>2763</v>
      </c>
      <c r="T54" s="47" t="n">
        <v>1277</v>
      </c>
      <c r="U54" s="41" t="n">
        <v>46.2178791169019</v>
      </c>
      <c r="V54" s="56" t="n">
        <v>76</v>
      </c>
      <c r="W54" s="56" t="n">
        <v>57</v>
      </c>
      <c r="X54" s="57" t="n">
        <v>75</v>
      </c>
      <c r="Y54" s="56" t="n">
        <v>76</v>
      </c>
      <c r="Z54" s="56" t="n">
        <v>57</v>
      </c>
      <c r="AA54" s="57" t="n">
        <v>75</v>
      </c>
    </row>
    <row r="55" customFormat="false" ht="14.25" hidden="false" customHeight="true" outlineLevel="0" collapsed="false">
      <c r="A55" s="62"/>
      <c r="B55" s="60" t="n">
        <v>46</v>
      </c>
      <c r="C55" s="62"/>
      <c r="D55" s="63"/>
      <c r="E55" s="64" t="s">
        <v>115</v>
      </c>
      <c r="F55" s="63"/>
      <c r="G55" s="63"/>
      <c r="H55" s="64" t="s">
        <v>116</v>
      </c>
      <c r="I55" s="63"/>
      <c r="J55" s="55" t="n">
        <v>339</v>
      </c>
      <c r="K55" s="56" t="n">
        <v>197</v>
      </c>
      <c r="L55" s="57" t="n">
        <v>58.11</v>
      </c>
      <c r="M55" s="56" t="n">
        <v>318</v>
      </c>
      <c r="N55" s="56" t="n">
        <v>173</v>
      </c>
      <c r="O55" s="58" t="n">
        <v>54.4</v>
      </c>
      <c r="P55" s="47" t="n">
        <v>334</v>
      </c>
      <c r="Q55" s="47" t="n">
        <v>202</v>
      </c>
      <c r="R55" s="41" t="n">
        <v>60.4790419161677</v>
      </c>
      <c r="S55" s="47" t="n">
        <v>334</v>
      </c>
      <c r="T55" s="47" t="n">
        <v>202</v>
      </c>
      <c r="U55" s="41" t="n">
        <v>60.4790419161677</v>
      </c>
      <c r="V55" s="56" t="n">
        <v>353</v>
      </c>
      <c r="W55" s="56" t="n">
        <v>221</v>
      </c>
      <c r="X55" s="57" t="n">
        <v>62.6062322946176</v>
      </c>
      <c r="Y55" s="56" t="n">
        <v>353</v>
      </c>
      <c r="Z55" s="56" t="n">
        <v>221</v>
      </c>
      <c r="AA55" s="57" t="n">
        <v>62.6062322946176</v>
      </c>
    </row>
    <row r="56" customFormat="false" ht="14.25" hidden="false" customHeight="true" outlineLevel="0" collapsed="false">
      <c r="A56" s="66"/>
      <c r="B56" s="60" t="n">
        <v>47</v>
      </c>
      <c r="C56" s="62"/>
      <c r="D56" s="63"/>
      <c r="E56" s="64" t="s">
        <v>117</v>
      </c>
      <c r="F56" s="63"/>
      <c r="G56" s="63"/>
      <c r="H56" s="64" t="s">
        <v>118</v>
      </c>
      <c r="I56" s="63"/>
      <c r="J56" s="55" t="n">
        <v>597</v>
      </c>
      <c r="K56" s="56" t="n">
        <v>331</v>
      </c>
      <c r="L56" s="57" t="n">
        <v>55.44</v>
      </c>
      <c r="M56" s="56" t="n">
        <v>572</v>
      </c>
      <c r="N56" s="56" t="n">
        <v>308</v>
      </c>
      <c r="O56" s="58" t="n">
        <v>53.85</v>
      </c>
      <c r="P56" s="47" t="n">
        <v>589</v>
      </c>
      <c r="Q56" s="47" t="n">
        <v>342</v>
      </c>
      <c r="R56" s="41" t="n">
        <v>58.0645161290323</v>
      </c>
      <c r="S56" s="47" t="n">
        <v>589</v>
      </c>
      <c r="T56" s="47" t="n">
        <v>342</v>
      </c>
      <c r="U56" s="41" t="n">
        <v>58.0645161290323</v>
      </c>
      <c r="V56" s="56" t="n">
        <v>602</v>
      </c>
      <c r="W56" s="56" t="n">
        <v>366</v>
      </c>
      <c r="X56" s="57" t="n">
        <v>60.797342192691</v>
      </c>
      <c r="Y56" s="56" t="n">
        <v>602</v>
      </c>
      <c r="Z56" s="56" t="n">
        <v>367</v>
      </c>
      <c r="AA56" s="57" t="n">
        <v>60.9634551495017</v>
      </c>
    </row>
    <row r="57" customFormat="false" ht="14.25" hidden="false" customHeight="true" outlineLevel="0" collapsed="false">
      <c r="A57" s="60"/>
      <c r="B57" s="60" t="n">
        <v>48</v>
      </c>
      <c r="C57" s="62"/>
      <c r="D57" s="63"/>
      <c r="E57" s="64" t="s">
        <v>119</v>
      </c>
      <c r="F57" s="63"/>
      <c r="G57" s="63"/>
      <c r="H57" s="64" t="s">
        <v>120</v>
      </c>
      <c r="I57" s="63"/>
      <c r="J57" s="55" t="n">
        <v>252</v>
      </c>
      <c r="K57" s="56" t="n">
        <v>152</v>
      </c>
      <c r="L57" s="57" t="n">
        <v>60.32</v>
      </c>
      <c r="M57" s="56" t="n">
        <v>254</v>
      </c>
      <c r="N57" s="56" t="n">
        <v>148</v>
      </c>
      <c r="O57" s="58" t="n">
        <v>58.27</v>
      </c>
      <c r="P57" s="47" t="n">
        <v>252</v>
      </c>
      <c r="Q57" s="47" t="n">
        <v>151</v>
      </c>
      <c r="R57" s="41" t="n">
        <v>59.9206349206349</v>
      </c>
      <c r="S57" s="47" t="n">
        <v>252</v>
      </c>
      <c r="T57" s="47" t="n">
        <v>151</v>
      </c>
      <c r="U57" s="41" t="n">
        <v>59.9206349206349</v>
      </c>
      <c r="V57" s="56" t="n">
        <v>265</v>
      </c>
      <c r="W57" s="56" t="n">
        <v>180</v>
      </c>
      <c r="X57" s="57" t="n">
        <v>67.9245283018868</v>
      </c>
      <c r="Y57" s="56" t="n">
        <v>265</v>
      </c>
      <c r="Z57" s="56" t="n">
        <v>180</v>
      </c>
      <c r="AA57" s="57" t="n">
        <v>67.9245283018868</v>
      </c>
    </row>
    <row r="58" customFormat="false" ht="14.25" hidden="false" customHeight="true" outlineLevel="0" collapsed="false">
      <c r="A58" s="62"/>
      <c r="B58" s="60" t="n">
        <v>49</v>
      </c>
      <c r="C58" s="62"/>
      <c r="D58" s="63"/>
      <c r="E58" s="64" t="s">
        <v>121</v>
      </c>
      <c r="F58" s="63"/>
      <c r="G58" s="63"/>
      <c r="H58" s="64" t="s">
        <v>122</v>
      </c>
      <c r="I58" s="63"/>
      <c r="J58" s="55" t="n">
        <v>202</v>
      </c>
      <c r="K58" s="56" t="n">
        <v>133</v>
      </c>
      <c r="L58" s="57" t="n">
        <v>65.84</v>
      </c>
      <c r="M58" s="56" t="n">
        <v>188</v>
      </c>
      <c r="N58" s="56" t="n">
        <v>116</v>
      </c>
      <c r="O58" s="58" t="n">
        <v>61.7</v>
      </c>
      <c r="P58" s="47" t="n">
        <v>195</v>
      </c>
      <c r="Q58" s="47" t="n">
        <v>135</v>
      </c>
      <c r="R58" s="41" t="n">
        <v>69.2307692307692</v>
      </c>
      <c r="S58" s="47" t="n">
        <v>195</v>
      </c>
      <c r="T58" s="47" t="n">
        <v>135</v>
      </c>
      <c r="U58" s="41" t="n">
        <v>69.2307692307692</v>
      </c>
      <c r="V58" s="56" t="n">
        <v>206</v>
      </c>
      <c r="W58" s="56" t="n">
        <v>138</v>
      </c>
      <c r="X58" s="57" t="n">
        <v>66.9902912621359</v>
      </c>
      <c r="Y58" s="56" t="n">
        <v>206</v>
      </c>
      <c r="Z58" s="56" t="n">
        <v>138</v>
      </c>
      <c r="AA58" s="57" t="n">
        <v>66.9902912621359</v>
      </c>
    </row>
    <row r="59" customFormat="false" ht="14.25" hidden="false" customHeight="true" outlineLevel="0" collapsed="false">
      <c r="A59" s="62"/>
      <c r="B59" s="60" t="n">
        <v>50</v>
      </c>
      <c r="C59" s="62"/>
      <c r="D59" s="63"/>
      <c r="E59" s="64" t="s">
        <v>123</v>
      </c>
      <c r="F59" s="63"/>
      <c r="G59" s="63"/>
      <c r="H59" s="64" t="s">
        <v>124</v>
      </c>
      <c r="I59" s="63"/>
      <c r="J59" s="55" t="n">
        <v>624</v>
      </c>
      <c r="K59" s="56" t="n">
        <v>332</v>
      </c>
      <c r="L59" s="57" t="n">
        <v>53.21</v>
      </c>
      <c r="M59" s="56" t="n">
        <v>616</v>
      </c>
      <c r="N59" s="56" t="n">
        <v>299</v>
      </c>
      <c r="O59" s="58" t="n">
        <v>48.54</v>
      </c>
      <c r="P59" s="47" t="n">
        <v>619</v>
      </c>
      <c r="Q59" s="47" t="n">
        <v>342</v>
      </c>
      <c r="R59" s="41" t="n">
        <v>55.2504038772213</v>
      </c>
      <c r="S59" s="47" t="n">
        <v>619</v>
      </c>
      <c r="T59" s="47" t="n">
        <v>342</v>
      </c>
      <c r="U59" s="41" t="n">
        <v>55.2504038772213</v>
      </c>
      <c r="V59" s="56" t="n">
        <v>651</v>
      </c>
      <c r="W59" s="56" t="n">
        <v>408</v>
      </c>
      <c r="X59" s="57" t="n">
        <v>62.6728110599078</v>
      </c>
      <c r="Y59" s="56" t="n">
        <v>651</v>
      </c>
      <c r="Z59" s="56" t="n">
        <v>408</v>
      </c>
      <c r="AA59" s="57" t="n">
        <v>62.6728110599078</v>
      </c>
    </row>
    <row r="60" customFormat="false" ht="6" hidden="false" customHeight="true" outlineLevel="0" collapsed="false">
      <c r="A60" s="62"/>
      <c r="B60" s="60"/>
      <c r="C60" s="62"/>
      <c r="D60" s="63"/>
      <c r="E60" s="63"/>
      <c r="F60" s="63"/>
      <c r="G60" s="63"/>
      <c r="H60" s="63"/>
      <c r="I60" s="63"/>
      <c r="J60" s="46"/>
      <c r="K60" s="47"/>
      <c r="L60" s="48"/>
      <c r="M60" s="47"/>
      <c r="N60" s="47"/>
      <c r="O60" s="49"/>
      <c r="P60" s="47"/>
      <c r="Q60" s="47"/>
      <c r="R60" s="48"/>
      <c r="S60" s="47"/>
      <c r="T60" s="47"/>
      <c r="U60" s="48"/>
      <c r="V60" s="47"/>
      <c r="W60" s="47"/>
      <c r="X60" s="48"/>
      <c r="Y60" s="47"/>
      <c r="Z60" s="47"/>
      <c r="AA60" s="48"/>
    </row>
    <row r="61" s="8" customFormat="true" ht="14.25" hidden="false" customHeight="true" outlineLevel="0" collapsed="false">
      <c r="A61" s="10"/>
      <c r="B61" s="69" t="s">
        <v>125</v>
      </c>
      <c r="C61" s="10"/>
      <c r="D61" s="10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70"/>
      <c r="P61" s="71" t="s">
        <v>126</v>
      </c>
      <c r="Q61" s="71"/>
      <c r="R61" s="71"/>
      <c r="S61" s="12"/>
      <c r="T61" s="12"/>
      <c r="U61" s="12"/>
      <c r="V61" s="12"/>
      <c r="W61" s="12"/>
      <c r="X61" s="12"/>
      <c r="Y61" s="12"/>
      <c r="Z61" s="12"/>
      <c r="AA61" s="12"/>
    </row>
    <row r="62" s="8" customFormat="true" ht="14.25" hidden="false" customHeight="true" outlineLevel="0" collapsed="false">
      <c r="A62" s="72"/>
      <c r="B62" s="73" t="s">
        <v>127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4"/>
    </row>
    <row r="63" s="8" customFormat="true" ht="14.25" hidden="false" customHeight="true" outlineLevel="0" collapsed="false">
      <c r="A63" s="72"/>
      <c r="B63" s="72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4"/>
    </row>
    <row r="64" s="79" customFormat="true" ht="12" hidden="false" customHeight="true" outlineLevel="0" collapsed="false">
      <c r="A64" s="75" t="s">
        <v>128</v>
      </c>
      <c r="B64" s="75"/>
      <c r="C64" s="75"/>
      <c r="D64" s="75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7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8" t="s">
        <v>129</v>
      </c>
    </row>
    <row r="65" s="8" customFormat="true" ht="15" hidden="false" customHeight="true" outlineLevel="0" collapsed="false">
      <c r="A65" s="80"/>
      <c r="B65" s="80"/>
      <c r="C65" s="80"/>
      <c r="D65" s="80"/>
      <c r="E65" s="7"/>
      <c r="F65" s="7"/>
      <c r="G65" s="7"/>
      <c r="H65" s="7"/>
      <c r="I65" s="7"/>
      <c r="J65" s="7"/>
      <c r="K65" s="7"/>
      <c r="L65" s="7"/>
      <c r="M65" s="7"/>
      <c r="N65" s="81"/>
      <c r="O65" s="4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82"/>
    </row>
    <row r="66" s="8" customFormat="true" ht="15" hidden="false" customHeight="true" outlineLevel="0" collapsed="false">
      <c r="A66" s="5" t="s">
        <v>130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83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s="8" customFormat="true" ht="1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7"/>
    </row>
    <row r="68" s="8" customFormat="true" ht="15" hidden="false" customHeight="true" outlineLevel="0" collapsed="false">
      <c r="A68" s="10" t="s">
        <v>1</v>
      </c>
      <c r="B68" s="10"/>
      <c r="C68" s="10"/>
      <c r="D68" s="11"/>
      <c r="E68" s="12"/>
      <c r="F68" s="12"/>
      <c r="G68" s="85"/>
      <c r="H68" s="10" t="s">
        <v>1</v>
      </c>
      <c r="I68" s="14"/>
      <c r="J68" s="15" t="s">
        <v>2</v>
      </c>
      <c r="K68" s="15"/>
      <c r="L68" s="15"/>
      <c r="M68" s="15" t="s">
        <v>3</v>
      </c>
      <c r="N68" s="15"/>
      <c r="O68" s="15"/>
      <c r="P68" s="15" t="s">
        <v>4</v>
      </c>
      <c r="Q68" s="15"/>
      <c r="R68" s="15"/>
      <c r="S68" s="15" t="s">
        <v>5</v>
      </c>
      <c r="T68" s="15"/>
      <c r="U68" s="15"/>
      <c r="V68" s="15" t="s">
        <v>6</v>
      </c>
      <c r="W68" s="15"/>
      <c r="X68" s="15"/>
      <c r="Y68" s="16" t="s">
        <v>7</v>
      </c>
      <c r="Z68" s="16"/>
      <c r="AA68" s="16"/>
    </row>
    <row r="69" s="8" customFormat="true" ht="15" hidden="false" customHeight="true" outlineLevel="0" collapsed="false">
      <c r="A69" s="17" t="s">
        <v>8</v>
      </c>
      <c r="B69" s="17"/>
      <c r="C69" s="17"/>
      <c r="D69" s="86" t="s">
        <v>131</v>
      </c>
      <c r="E69" s="86"/>
      <c r="F69" s="86"/>
      <c r="G69" s="19" t="s">
        <v>10</v>
      </c>
      <c r="H69" s="19"/>
      <c r="I69" s="19"/>
      <c r="J69" s="23" t="s">
        <v>132</v>
      </c>
      <c r="K69" s="23"/>
      <c r="L69" s="23"/>
      <c r="M69" s="23" t="s">
        <v>12</v>
      </c>
      <c r="N69" s="23"/>
      <c r="O69" s="23"/>
      <c r="P69" s="23" t="s">
        <v>133</v>
      </c>
      <c r="Q69" s="23"/>
      <c r="R69" s="23"/>
      <c r="S69" s="23" t="s">
        <v>14</v>
      </c>
      <c r="T69" s="23"/>
      <c r="U69" s="23"/>
      <c r="V69" s="23" t="s">
        <v>15</v>
      </c>
      <c r="W69" s="23"/>
      <c r="X69" s="23"/>
      <c r="Y69" s="24" t="s">
        <v>16</v>
      </c>
      <c r="Z69" s="24"/>
      <c r="AA69" s="24"/>
    </row>
    <row r="70" s="8" customFormat="true" ht="13.5" hidden="false" customHeight="true" outlineLevel="0" collapsed="false">
      <c r="A70" s="17" t="s">
        <v>17</v>
      </c>
      <c r="B70" s="17"/>
      <c r="C70" s="17"/>
      <c r="D70" s="86"/>
      <c r="E70" s="86"/>
      <c r="F70" s="86"/>
      <c r="G70" s="19"/>
      <c r="H70" s="19"/>
      <c r="I70" s="19"/>
      <c r="J70" s="25" t="s">
        <v>18</v>
      </c>
      <c r="K70" s="25" t="s">
        <v>19</v>
      </c>
      <c r="L70" s="26" t="s">
        <v>20</v>
      </c>
      <c r="M70" s="25" t="s">
        <v>18</v>
      </c>
      <c r="N70" s="25" t="s">
        <v>19</v>
      </c>
      <c r="O70" s="27" t="s">
        <v>20</v>
      </c>
      <c r="P70" s="25" t="s">
        <v>18</v>
      </c>
      <c r="Q70" s="25" t="s">
        <v>19</v>
      </c>
      <c r="R70" s="26" t="s">
        <v>20</v>
      </c>
      <c r="S70" s="25" t="s">
        <v>18</v>
      </c>
      <c r="T70" s="25" t="s">
        <v>19</v>
      </c>
      <c r="U70" s="26" t="s">
        <v>20</v>
      </c>
      <c r="V70" s="25" t="s">
        <v>18</v>
      </c>
      <c r="W70" s="25" t="s">
        <v>19</v>
      </c>
      <c r="X70" s="26" t="s">
        <v>20</v>
      </c>
      <c r="Y70" s="25" t="s">
        <v>18</v>
      </c>
      <c r="Z70" s="25" t="s">
        <v>19</v>
      </c>
      <c r="AA70" s="28" t="s">
        <v>20</v>
      </c>
    </row>
    <row r="71" s="8" customFormat="true" ht="13.5" hidden="false" customHeight="true" outlineLevel="0" collapsed="false">
      <c r="A71" s="29" t="s">
        <v>1</v>
      </c>
      <c r="B71" s="29"/>
      <c r="C71" s="29"/>
      <c r="D71" s="87"/>
      <c r="E71" s="30"/>
      <c r="F71" s="30"/>
      <c r="G71" s="88"/>
      <c r="H71" s="29" t="s">
        <v>1</v>
      </c>
      <c r="I71" s="31"/>
      <c r="J71" s="25"/>
      <c r="K71" s="25" t="s">
        <v>21</v>
      </c>
      <c r="L71" s="26"/>
      <c r="M71" s="25"/>
      <c r="N71" s="25" t="s">
        <v>21</v>
      </c>
      <c r="O71" s="27"/>
      <c r="P71" s="25"/>
      <c r="Q71" s="25" t="s">
        <v>21</v>
      </c>
      <c r="R71" s="26"/>
      <c r="S71" s="25"/>
      <c r="T71" s="25" t="s">
        <v>21</v>
      </c>
      <c r="U71" s="26"/>
      <c r="V71" s="25"/>
      <c r="W71" s="25" t="s">
        <v>21</v>
      </c>
      <c r="X71" s="26"/>
      <c r="Y71" s="25"/>
      <c r="Z71" s="25" t="s">
        <v>21</v>
      </c>
      <c r="AA71" s="28"/>
    </row>
    <row r="72" customFormat="false" ht="6" hidden="false" customHeight="true" outlineLevel="0" collapsed="false">
      <c r="A72" s="32"/>
      <c r="B72" s="32"/>
      <c r="C72" s="32"/>
      <c r="D72" s="32"/>
      <c r="H72" s="32"/>
      <c r="I72" s="32"/>
      <c r="J72" s="34"/>
      <c r="K72" s="35"/>
      <c r="L72" s="36"/>
      <c r="M72" s="35"/>
      <c r="N72" s="35"/>
      <c r="O72" s="37"/>
      <c r="P72" s="35"/>
      <c r="Q72" s="35"/>
      <c r="R72" s="36"/>
      <c r="S72" s="35"/>
      <c r="T72" s="35"/>
      <c r="U72" s="36"/>
      <c r="V72" s="35"/>
      <c r="W72" s="35"/>
      <c r="X72" s="36"/>
      <c r="Y72" s="35"/>
      <c r="Z72" s="35"/>
      <c r="AA72" s="36"/>
    </row>
    <row r="73" customFormat="false" ht="13.5" hidden="false" customHeight="true" outlineLevel="0" collapsed="false">
      <c r="A73" s="62"/>
      <c r="B73" s="60" t="n">
        <v>51</v>
      </c>
      <c r="C73" s="89"/>
      <c r="D73" s="90"/>
      <c r="E73" s="91" t="s">
        <v>134</v>
      </c>
      <c r="F73" s="91"/>
      <c r="G73" s="91"/>
      <c r="H73" s="91" t="s">
        <v>135</v>
      </c>
      <c r="I73" s="63"/>
      <c r="J73" s="55" t="n">
        <v>221</v>
      </c>
      <c r="K73" s="56" t="n">
        <v>122</v>
      </c>
      <c r="L73" s="57" t="n">
        <v>55.2036199095023</v>
      </c>
      <c r="M73" s="56" t="n">
        <v>209</v>
      </c>
      <c r="N73" s="56" t="n">
        <v>99</v>
      </c>
      <c r="O73" s="58" t="n">
        <v>47.37</v>
      </c>
      <c r="P73" s="47" t="n">
        <v>225</v>
      </c>
      <c r="Q73" s="47" t="n">
        <v>125</v>
      </c>
      <c r="R73" s="48" t="n">
        <v>55.5555555555556</v>
      </c>
      <c r="S73" s="47" t="n">
        <v>225</v>
      </c>
      <c r="T73" s="47" t="n">
        <v>125</v>
      </c>
      <c r="U73" s="48" t="n">
        <v>55.5555555555556</v>
      </c>
      <c r="V73" s="56" t="n">
        <v>231</v>
      </c>
      <c r="W73" s="56" t="n">
        <v>121</v>
      </c>
      <c r="X73" s="57" t="n">
        <v>52.3809523809524</v>
      </c>
      <c r="Y73" s="56" t="n">
        <v>231</v>
      </c>
      <c r="Z73" s="56" t="n">
        <v>122</v>
      </c>
      <c r="AA73" s="57" t="n">
        <v>52.8138528138528</v>
      </c>
    </row>
    <row r="74" customFormat="false" ht="13.5" hidden="false" customHeight="true" outlineLevel="0" collapsed="false">
      <c r="A74" s="62"/>
      <c r="B74" s="60" t="n">
        <v>52</v>
      </c>
      <c r="C74" s="89"/>
      <c r="D74" s="91"/>
      <c r="E74" s="91" t="s">
        <v>136</v>
      </c>
      <c r="F74" s="91"/>
      <c r="G74" s="91"/>
      <c r="H74" s="91" t="s">
        <v>137</v>
      </c>
      <c r="I74" s="63"/>
      <c r="J74" s="55" t="n">
        <v>107</v>
      </c>
      <c r="K74" s="56" t="n">
        <v>72</v>
      </c>
      <c r="L74" s="57" t="n">
        <v>67.2897196261682</v>
      </c>
      <c r="M74" s="56" t="n">
        <v>101</v>
      </c>
      <c r="N74" s="56" t="n">
        <v>66</v>
      </c>
      <c r="O74" s="58" t="n">
        <v>65.35</v>
      </c>
      <c r="P74" s="47" t="n">
        <v>105</v>
      </c>
      <c r="Q74" s="47" t="n">
        <v>73</v>
      </c>
      <c r="R74" s="48" t="n">
        <v>69.5238095238095</v>
      </c>
      <c r="S74" s="47" t="n">
        <v>105</v>
      </c>
      <c r="T74" s="47" t="n">
        <v>73</v>
      </c>
      <c r="U74" s="48" t="n">
        <v>69.5238095238095</v>
      </c>
      <c r="V74" s="56" t="n">
        <v>102</v>
      </c>
      <c r="W74" s="56" t="n">
        <v>82</v>
      </c>
      <c r="X74" s="57" t="n">
        <v>80.3921568627451</v>
      </c>
      <c r="Y74" s="56" t="n">
        <v>102</v>
      </c>
      <c r="Z74" s="56" t="n">
        <v>82</v>
      </c>
      <c r="AA74" s="57" t="n">
        <v>80.3921568627451</v>
      </c>
    </row>
    <row r="75" customFormat="false" ht="13.5" hidden="false" customHeight="true" outlineLevel="0" collapsed="false">
      <c r="A75" s="62"/>
      <c r="B75" s="60" t="n">
        <v>53</v>
      </c>
      <c r="C75" s="89"/>
      <c r="D75" s="91"/>
      <c r="E75" s="91" t="s">
        <v>138</v>
      </c>
      <c r="F75" s="91"/>
      <c r="G75" s="91"/>
      <c r="H75" s="91" t="s">
        <v>139</v>
      </c>
      <c r="I75" s="63"/>
      <c r="J75" s="55" t="n">
        <v>269</v>
      </c>
      <c r="K75" s="56" t="n">
        <v>178</v>
      </c>
      <c r="L75" s="57" t="n">
        <v>66.1710037174721</v>
      </c>
      <c r="M75" s="56" t="n">
        <v>272</v>
      </c>
      <c r="N75" s="56" t="n">
        <v>154</v>
      </c>
      <c r="O75" s="58" t="n">
        <v>56.62</v>
      </c>
      <c r="P75" s="47" t="n">
        <v>268</v>
      </c>
      <c r="Q75" s="47" t="n">
        <v>178</v>
      </c>
      <c r="R75" s="48" t="n">
        <v>66.4179104477612</v>
      </c>
      <c r="S75" s="47" t="n">
        <v>268</v>
      </c>
      <c r="T75" s="47" t="n">
        <v>178</v>
      </c>
      <c r="U75" s="48" t="n">
        <v>66.4179104477612</v>
      </c>
      <c r="V75" s="56" t="n">
        <v>288</v>
      </c>
      <c r="W75" s="56" t="n">
        <v>205</v>
      </c>
      <c r="X75" s="57" t="n">
        <v>71.1805555555556</v>
      </c>
      <c r="Y75" s="56" t="n">
        <v>288</v>
      </c>
      <c r="Z75" s="56" t="n">
        <v>205</v>
      </c>
      <c r="AA75" s="57" t="n">
        <v>71.1805555555556</v>
      </c>
    </row>
    <row r="76" customFormat="false" ht="13.5" hidden="false" customHeight="true" outlineLevel="0" collapsed="false">
      <c r="A76" s="62"/>
      <c r="B76" s="60" t="n">
        <v>54</v>
      </c>
      <c r="C76" s="89"/>
      <c r="D76" s="91"/>
      <c r="E76" s="91" t="s">
        <v>140</v>
      </c>
      <c r="F76" s="91"/>
      <c r="G76" s="91"/>
      <c r="H76" s="91" t="s">
        <v>141</v>
      </c>
      <c r="I76" s="63"/>
      <c r="J76" s="55" t="n">
        <v>147</v>
      </c>
      <c r="K76" s="56" t="n">
        <v>84</v>
      </c>
      <c r="L76" s="57" t="n">
        <v>57.1428571428571</v>
      </c>
      <c r="M76" s="56" t="n">
        <v>146</v>
      </c>
      <c r="N76" s="56" t="n">
        <v>77</v>
      </c>
      <c r="O76" s="58" t="n">
        <v>52.74</v>
      </c>
      <c r="P76" s="47" t="n">
        <v>150</v>
      </c>
      <c r="Q76" s="47" t="n">
        <v>85</v>
      </c>
      <c r="R76" s="48" t="n">
        <v>56.6666666666667</v>
      </c>
      <c r="S76" s="47" t="n">
        <v>150</v>
      </c>
      <c r="T76" s="47" t="n">
        <v>85</v>
      </c>
      <c r="U76" s="48" t="n">
        <v>56.6666666666667</v>
      </c>
      <c r="V76" s="56" t="n">
        <v>146</v>
      </c>
      <c r="W76" s="56" t="n">
        <v>96</v>
      </c>
      <c r="X76" s="57" t="n">
        <v>65.7534246575342</v>
      </c>
      <c r="Y76" s="56" t="n">
        <v>146</v>
      </c>
      <c r="Z76" s="56" t="n">
        <v>96</v>
      </c>
      <c r="AA76" s="57" t="n">
        <v>65.7534246575342</v>
      </c>
    </row>
    <row r="77" customFormat="false" ht="13.5" hidden="false" customHeight="true" outlineLevel="0" collapsed="false">
      <c r="A77" s="62"/>
      <c r="B77" s="60" t="n">
        <v>55</v>
      </c>
      <c r="C77" s="89"/>
      <c r="D77" s="91"/>
      <c r="E77" s="91" t="s">
        <v>142</v>
      </c>
      <c r="F77" s="91"/>
      <c r="G77" s="91"/>
      <c r="H77" s="91" t="s">
        <v>143</v>
      </c>
      <c r="I77" s="63"/>
      <c r="J77" s="55" t="n">
        <v>130</v>
      </c>
      <c r="K77" s="56" t="n">
        <v>70</v>
      </c>
      <c r="L77" s="57" t="n">
        <v>53.8461538461539</v>
      </c>
      <c r="M77" s="56" t="n">
        <v>128</v>
      </c>
      <c r="N77" s="56" t="n">
        <v>52</v>
      </c>
      <c r="O77" s="58" t="n">
        <v>40.63</v>
      </c>
      <c r="P77" s="47" t="n">
        <v>129</v>
      </c>
      <c r="Q77" s="47" t="n">
        <v>69</v>
      </c>
      <c r="R77" s="48" t="n">
        <v>53.4883720930233</v>
      </c>
      <c r="S77" s="47" t="n">
        <v>129</v>
      </c>
      <c r="T77" s="47" t="n">
        <v>69</v>
      </c>
      <c r="U77" s="48" t="n">
        <v>53.4883720930233</v>
      </c>
      <c r="V77" s="56" t="n">
        <v>145</v>
      </c>
      <c r="W77" s="56" t="n">
        <v>85</v>
      </c>
      <c r="X77" s="57" t="n">
        <v>58.6206896551724</v>
      </c>
      <c r="Y77" s="56" t="n">
        <v>145</v>
      </c>
      <c r="Z77" s="56" t="n">
        <v>85</v>
      </c>
      <c r="AA77" s="57" t="n">
        <v>58.6206896551724</v>
      </c>
    </row>
    <row r="78" customFormat="false" ht="13.5" hidden="false" customHeight="true" outlineLevel="0" collapsed="false">
      <c r="A78" s="62"/>
      <c r="B78" s="60" t="n">
        <v>56</v>
      </c>
      <c r="C78" s="89"/>
      <c r="D78" s="91"/>
      <c r="E78" s="91" t="s">
        <v>144</v>
      </c>
      <c r="F78" s="91"/>
      <c r="G78" s="91"/>
      <c r="H78" s="91" t="s">
        <v>145</v>
      </c>
      <c r="I78" s="63"/>
      <c r="J78" s="55" t="n">
        <v>427</v>
      </c>
      <c r="K78" s="56" t="n">
        <v>245</v>
      </c>
      <c r="L78" s="57" t="n">
        <v>57.3770491803279</v>
      </c>
      <c r="M78" s="56" t="n">
        <v>419</v>
      </c>
      <c r="N78" s="56" t="n">
        <v>233</v>
      </c>
      <c r="O78" s="58" t="n">
        <v>55.61</v>
      </c>
      <c r="P78" s="47" t="n">
        <v>423</v>
      </c>
      <c r="Q78" s="47" t="n">
        <v>239</v>
      </c>
      <c r="R78" s="48" t="n">
        <v>56.5011820330969</v>
      </c>
      <c r="S78" s="47" t="n">
        <v>423</v>
      </c>
      <c r="T78" s="47" t="n">
        <v>239</v>
      </c>
      <c r="U78" s="48" t="n">
        <v>56.5011820330969</v>
      </c>
      <c r="V78" s="56" t="n">
        <v>451</v>
      </c>
      <c r="W78" s="56" t="n">
        <v>292</v>
      </c>
      <c r="X78" s="57" t="n">
        <v>64.7450110864745</v>
      </c>
      <c r="Y78" s="56" t="n">
        <v>451</v>
      </c>
      <c r="Z78" s="56" t="n">
        <v>293</v>
      </c>
      <c r="AA78" s="57" t="n">
        <v>64.9667405764967</v>
      </c>
    </row>
    <row r="79" customFormat="false" ht="13.5" hidden="false" customHeight="true" outlineLevel="0" collapsed="false">
      <c r="A79" s="62"/>
      <c r="B79" s="60" t="n">
        <v>57</v>
      </c>
      <c r="C79" s="89"/>
      <c r="D79" s="91"/>
      <c r="E79" s="91" t="s">
        <v>146</v>
      </c>
      <c r="F79" s="91"/>
      <c r="G79" s="91"/>
      <c r="H79" s="91" t="s">
        <v>147</v>
      </c>
      <c r="I79" s="63"/>
      <c r="J79" s="55" t="n">
        <v>3760</v>
      </c>
      <c r="K79" s="56" t="n">
        <v>1694</v>
      </c>
      <c r="L79" s="57" t="n">
        <v>45.0531914893617</v>
      </c>
      <c r="M79" s="56" t="n">
        <v>3770</v>
      </c>
      <c r="N79" s="56" t="n">
        <v>1657</v>
      </c>
      <c r="O79" s="58" t="n">
        <v>43.95</v>
      </c>
      <c r="P79" s="47" t="n">
        <v>3642</v>
      </c>
      <c r="Q79" s="47" t="n">
        <v>1496</v>
      </c>
      <c r="R79" s="48" t="n">
        <v>41.0763316858869</v>
      </c>
      <c r="S79" s="47" t="n">
        <v>3642</v>
      </c>
      <c r="T79" s="47" t="n">
        <v>1496</v>
      </c>
      <c r="U79" s="48" t="n">
        <v>41.0763316858869</v>
      </c>
      <c r="V79" s="56" t="n">
        <v>3936</v>
      </c>
      <c r="W79" s="56" t="n">
        <v>1954</v>
      </c>
      <c r="X79" s="57" t="n">
        <v>49.6443089430894</v>
      </c>
      <c r="Y79" s="56" t="n">
        <v>3936</v>
      </c>
      <c r="Z79" s="56" t="n">
        <v>1955</v>
      </c>
      <c r="AA79" s="57" t="n">
        <v>49.6697154471545</v>
      </c>
    </row>
    <row r="80" customFormat="false" ht="13.5" hidden="false" customHeight="true" outlineLevel="0" collapsed="false">
      <c r="A80" s="62"/>
      <c r="B80" s="60" t="n">
        <v>58</v>
      </c>
      <c r="C80" s="89"/>
      <c r="D80" s="91"/>
      <c r="E80" s="91" t="s">
        <v>148</v>
      </c>
      <c r="F80" s="91"/>
      <c r="G80" s="91"/>
      <c r="H80" s="91" t="s">
        <v>149</v>
      </c>
      <c r="I80" s="63"/>
      <c r="J80" s="55" t="n">
        <v>4542</v>
      </c>
      <c r="K80" s="56" t="n">
        <v>2116</v>
      </c>
      <c r="L80" s="57" t="n">
        <v>46.587406428886</v>
      </c>
      <c r="M80" s="56" t="n">
        <v>4595</v>
      </c>
      <c r="N80" s="56" t="n">
        <v>1543</v>
      </c>
      <c r="O80" s="58" t="n">
        <v>33.58</v>
      </c>
      <c r="P80" s="47" t="n">
        <v>4463</v>
      </c>
      <c r="Q80" s="47" t="n">
        <v>1723</v>
      </c>
      <c r="R80" s="48" t="n">
        <v>38.6063186197625</v>
      </c>
      <c r="S80" s="47" t="n">
        <v>4462</v>
      </c>
      <c r="T80" s="47" t="n">
        <v>1724</v>
      </c>
      <c r="U80" s="48" t="n">
        <v>38.637382339758</v>
      </c>
      <c r="V80" s="56" t="n">
        <v>4593</v>
      </c>
      <c r="W80" s="56" t="n">
        <v>2215</v>
      </c>
      <c r="X80" s="57" t="n">
        <v>48.2255606357501</v>
      </c>
      <c r="Y80" s="56" t="n">
        <v>4593</v>
      </c>
      <c r="Z80" s="56" t="n">
        <v>2215</v>
      </c>
      <c r="AA80" s="57" t="n">
        <v>48.2255606357501</v>
      </c>
    </row>
    <row r="81" customFormat="false" ht="13.5" hidden="false" customHeight="true" outlineLevel="0" collapsed="false">
      <c r="A81" s="62"/>
      <c r="B81" s="60" t="n">
        <v>59</v>
      </c>
      <c r="C81" s="89"/>
      <c r="D81" s="91"/>
      <c r="E81" s="91" t="s">
        <v>150</v>
      </c>
      <c r="F81" s="91"/>
      <c r="G81" s="91"/>
      <c r="H81" s="91" t="s">
        <v>151</v>
      </c>
      <c r="I81" s="63"/>
      <c r="J81" s="55" t="n">
        <v>4553</v>
      </c>
      <c r="K81" s="56" t="n">
        <v>2030</v>
      </c>
      <c r="L81" s="57" t="n">
        <v>44.5859872611465</v>
      </c>
      <c r="M81" s="56" t="n">
        <v>4382</v>
      </c>
      <c r="N81" s="56" t="n">
        <v>1901</v>
      </c>
      <c r="O81" s="58" t="n">
        <v>43.38</v>
      </c>
      <c r="P81" s="47" t="n">
        <v>4430</v>
      </c>
      <c r="Q81" s="47" t="n">
        <v>1784</v>
      </c>
      <c r="R81" s="48" t="n">
        <v>40.2708803611738</v>
      </c>
      <c r="S81" s="47" t="n">
        <v>4430</v>
      </c>
      <c r="T81" s="47" t="n">
        <v>1783</v>
      </c>
      <c r="U81" s="48" t="n">
        <v>40.2483069977427</v>
      </c>
      <c r="V81" s="56" t="n">
        <v>4679</v>
      </c>
      <c r="W81" s="56" t="n">
        <v>2173</v>
      </c>
      <c r="X81" s="57" t="n">
        <v>46.441547339175</v>
      </c>
      <c r="Y81" s="56" t="n">
        <v>4679</v>
      </c>
      <c r="Z81" s="56" t="n">
        <v>2174</v>
      </c>
      <c r="AA81" s="57" t="n">
        <v>46.462919427228</v>
      </c>
    </row>
    <row r="82" customFormat="false" ht="13.5" hidden="false" customHeight="true" outlineLevel="0" collapsed="false">
      <c r="A82" s="62"/>
      <c r="B82" s="60" t="n">
        <v>60</v>
      </c>
      <c r="C82" s="89"/>
      <c r="D82" s="91"/>
      <c r="E82" s="91" t="s">
        <v>152</v>
      </c>
      <c r="F82" s="91"/>
      <c r="G82" s="91"/>
      <c r="H82" s="92" t="s">
        <v>153</v>
      </c>
      <c r="I82" s="63"/>
      <c r="J82" s="55" t="n">
        <v>4968</v>
      </c>
      <c r="K82" s="56" t="n">
        <v>2254</v>
      </c>
      <c r="L82" s="57" t="n">
        <v>45.3703703703704</v>
      </c>
      <c r="M82" s="56" t="n">
        <v>5026</v>
      </c>
      <c r="N82" s="56" t="n">
        <v>2181</v>
      </c>
      <c r="O82" s="58" t="n">
        <v>43.39</v>
      </c>
      <c r="P82" s="47" t="n">
        <v>4910</v>
      </c>
      <c r="Q82" s="47" t="n">
        <v>1908</v>
      </c>
      <c r="R82" s="48" t="n">
        <v>38.8594704684318</v>
      </c>
      <c r="S82" s="47" t="n">
        <v>4908</v>
      </c>
      <c r="T82" s="47" t="n">
        <v>1908</v>
      </c>
      <c r="U82" s="48" t="n">
        <v>38.8753056234719</v>
      </c>
      <c r="V82" s="56" t="n">
        <v>5045</v>
      </c>
      <c r="W82" s="56" t="n">
        <v>2342</v>
      </c>
      <c r="X82" s="57" t="n">
        <v>46.4222001982161</v>
      </c>
      <c r="Y82" s="56" t="n">
        <v>5045</v>
      </c>
      <c r="Z82" s="56" t="n">
        <v>2341</v>
      </c>
      <c r="AA82" s="57" t="n">
        <v>46.402378592666</v>
      </c>
    </row>
    <row r="83" customFormat="false" ht="13.5" hidden="false" customHeight="true" outlineLevel="0" collapsed="false">
      <c r="A83" s="62"/>
      <c r="B83" s="65" t="n">
        <v>61</v>
      </c>
      <c r="C83" s="93"/>
      <c r="D83" s="94"/>
      <c r="E83" s="95" t="s">
        <v>154</v>
      </c>
      <c r="F83" s="95"/>
      <c r="G83" s="95"/>
      <c r="H83" s="95" t="s">
        <v>155</v>
      </c>
      <c r="I83" s="67"/>
      <c r="J83" s="55" t="n">
        <v>3718</v>
      </c>
      <c r="K83" s="56" t="n">
        <v>1613</v>
      </c>
      <c r="L83" s="57" t="n">
        <v>43.3835395373857</v>
      </c>
      <c r="M83" s="56" t="n">
        <v>3874</v>
      </c>
      <c r="N83" s="56" t="n">
        <v>1618</v>
      </c>
      <c r="O83" s="58" t="n">
        <v>41.77</v>
      </c>
      <c r="P83" s="47" t="n">
        <v>3663</v>
      </c>
      <c r="Q83" s="47" t="n">
        <v>1485</v>
      </c>
      <c r="R83" s="48" t="n">
        <v>40.5405405405405</v>
      </c>
      <c r="S83" s="47" t="n">
        <v>3663</v>
      </c>
      <c r="T83" s="47" t="n">
        <v>1485</v>
      </c>
      <c r="U83" s="48" t="n">
        <v>40.5405405405405</v>
      </c>
      <c r="V83" s="56" t="n">
        <v>3788</v>
      </c>
      <c r="W83" s="56" t="n">
        <v>1846</v>
      </c>
      <c r="X83" s="57" t="n">
        <v>48.7328405491024</v>
      </c>
      <c r="Y83" s="56" t="n">
        <v>3788</v>
      </c>
      <c r="Z83" s="56" t="n">
        <v>1845</v>
      </c>
      <c r="AA83" s="57" t="n">
        <v>48.7064413938754</v>
      </c>
    </row>
    <row r="84" customFormat="false" ht="13.5" hidden="false" customHeight="true" outlineLevel="0" collapsed="false">
      <c r="A84" s="62"/>
      <c r="B84" s="65" t="n">
        <v>62</v>
      </c>
      <c r="C84" s="93"/>
      <c r="D84" s="95"/>
      <c r="E84" s="95" t="s">
        <v>156</v>
      </c>
      <c r="F84" s="95"/>
      <c r="G84" s="95"/>
      <c r="H84" s="95" t="s">
        <v>157</v>
      </c>
      <c r="I84" s="67"/>
      <c r="J84" s="55" t="n">
        <v>4440</v>
      </c>
      <c r="K84" s="56" t="n">
        <v>1866</v>
      </c>
      <c r="L84" s="57" t="n">
        <v>42.027027027027</v>
      </c>
      <c r="M84" s="56" t="n">
        <v>4452</v>
      </c>
      <c r="N84" s="56" t="n">
        <v>1755</v>
      </c>
      <c r="O84" s="58" t="n">
        <v>39.42</v>
      </c>
      <c r="P84" s="47" t="n">
        <v>4367</v>
      </c>
      <c r="Q84" s="47" t="n">
        <v>1584</v>
      </c>
      <c r="R84" s="48" t="n">
        <v>36.272040302267</v>
      </c>
      <c r="S84" s="47" t="n">
        <v>4367</v>
      </c>
      <c r="T84" s="47" t="n">
        <v>1584</v>
      </c>
      <c r="U84" s="48" t="n">
        <v>36.272040302267</v>
      </c>
      <c r="V84" s="56" t="n">
        <v>4481</v>
      </c>
      <c r="W84" s="56" t="n">
        <v>1959</v>
      </c>
      <c r="X84" s="57" t="n">
        <v>43.7179201071189</v>
      </c>
      <c r="Y84" s="56" t="n">
        <v>4481</v>
      </c>
      <c r="Z84" s="56" t="n">
        <v>1959</v>
      </c>
      <c r="AA84" s="57" t="n">
        <v>43.7179201071189</v>
      </c>
    </row>
    <row r="85" customFormat="false" ht="13.5" hidden="false" customHeight="true" outlineLevel="0" collapsed="false">
      <c r="A85" s="62"/>
      <c r="B85" s="65" t="n">
        <v>63</v>
      </c>
      <c r="C85" s="93"/>
      <c r="D85" s="95"/>
      <c r="E85" s="95" t="s">
        <v>158</v>
      </c>
      <c r="F85" s="95"/>
      <c r="G85" s="95"/>
      <c r="H85" s="95" t="s">
        <v>159</v>
      </c>
      <c r="I85" s="67"/>
      <c r="J85" s="55" t="n">
        <v>5064</v>
      </c>
      <c r="K85" s="56" t="n">
        <v>2334</v>
      </c>
      <c r="L85" s="57" t="n">
        <v>46.0900473933649</v>
      </c>
      <c r="M85" s="56" t="n">
        <v>5229</v>
      </c>
      <c r="N85" s="56" t="n">
        <v>2374</v>
      </c>
      <c r="O85" s="58" t="n">
        <v>45.4</v>
      </c>
      <c r="P85" s="47" t="n">
        <v>4993</v>
      </c>
      <c r="Q85" s="47" t="n">
        <v>2004</v>
      </c>
      <c r="R85" s="48" t="n">
        <v>40.1361906669337</v>
      </c>
      <c r="S85" s="47" t="n">
        <v>4993</v>
      </c>
      <c r="T85" s="47" t="n">
        <v>2003</v>
      </c>
      <c r="U85" s="48" t="n">
        <v>40.1161626276788</v>
      </c>
      <c r="V85" s="56" t="n">
        <v>5088</v>
      </c>
      <c r="W85" s="56" t="n">
        <v>2418</v>
      </c>
      <c r="X85" s="57" t="n">
        <v>47.5235849056604</v>
      </c>
      <c r="Y85" s="56" t="n">
        <v>5088</v>
      </c>
      <c r="Z85" s="56" t="n">
        <v>2422</v>
      </c>
      <c r="AA85" s="57" t="n">
        <v>47.6022012578616</v>
      </c>
    </row>
    <row r="86" customFormat="false" ht="13.5" hidden="false" customHeight="true" outlineLevel="0" collapsed="false">
      <c r="A86" s="62"/>
      <c r="B86" s="60" t="n">
        <v>64</v>
      </c>
      <c r="C86" s="89"/>
      <c r="D86" s="91"/>
      <c r="E86" s="91" t="s">
        <v>160</v>
      </c>
      <c r="F86" s="91"/>
      <c r="G86" s="91"/>
      <c r="H86" s="91" t="s">
        <v>161</v>
      </c>
      <c r="I86" s="63"/>
      <c r="J86" s="55" t="n">
        <v>10383</v>
      </c>
      <c r="K86" s="56" t="n">
        <v>4487</v>
      </c>
      <c r="L86" s="57" t="n">
        <v>43.214870461331</v>
      </c>
      <c r="M86" s="56" t="n">
        <v>7720</v>
      </c>
      <c r="N86" s="56" t="n">
        <v>3250</v>
      </c>
      <c r="O86" s="58" t="n">
        <v>42.1</v>
      </c>
      <c r="P86" s="47" t="n">
        <v>7531</v>
      </c>
      <c r="Q86" s="47" t="n">
        <v>3030</v>
      </c>
      <c r="R86" s="48" t="n">
        <v>40.2337007037578</v>
      </c>
      <c r="S86" s="47" t="n">
        <v>7530</v>
      </c>
      <c r="T86" s="47" t="n">
        <v>3031</v>
      </c>
      <c r="U86" s="48" t="n">
        <v>40.2523240371846</v>
      </c>
      <c r="V86" s="56" t="n">
        <v>10513</v>
      </c>
      <c r="W86" s="56" t="n">
        <v>4878</v>
      </c>
      <c r="X86" s="57" t="n">
        <v>46.3996956149529</v>
      </c>
      <c r="Y86" s="56" t="n">
        <v>10513</v>
      </c>
      <c r="Z86" s="56" t="n">
        <v>4879</v>
      </c>
      <c r="AA86" s="57" t="n">
        <v>46.4092076476743</v>
      </c>
    </row>
    <row r="87" customFormat="false" ht="13.5" hidden="false" customHeight="true" outlineLevel="0" collapsed="false">
      <c r="A87" s="62"/>
      <c r="B87" s="60" t="n">
        <v>65</v>
      </c>
      <c r="C87" s="89"/>
      <c r="D87" s="91"/>
      <c r="E87" s="91" t="s">
        <v>162</v>
      </c>
      <c r="F87" s="91"/>
      <c r="G87" s="91"/>
      <c r="H87" s="91" t="s">
        <v>163</v>
      </c>
      <c r="I87" s="63"/>
      <c r="J87" s="55" t="n">
        <v>934</v>
      </c>
      <c r="K87" s="56" t="n">
        <v>313</v>
      </c>
      <c r="L87" s="57" t="n">
        <v>33.5117773019272</v>
      </c>
      <c r="M87" s="56" t="n">
        <v>897</v>
      </c>
      <c r="N87" s="56" t="n">
        <v>300</v>
      </c>
      <c r="O87" s="58" t="n">
        <v>33.44</v>
      </c>
      <c r="P87" s="47" t="n">
        <v>922</v>
      </c>
      <c r="Q87" s="47" t="n">
        <v>357</v>
      </c>
      <c r="R87" s="48" t="n">
        <v>38.7201735357918</v>
      </c>
      <c r="S87" s="47" t="n">
        <v>922</v>
      </c>
      <c r="T87" s="47" t="n">
        <v>357</v>
      </c>
      <c r="U87" s="48" t="n">
        <v>38.7201735357918</v>
      </c>
      <c r="V87" s="56" t="n">
        <v>966</v>
      </c>
      <c r="W87" s="56" t="n">
        <v>522</v>
      </c>
      <c r="X87" s="57" t="n">
        <v>54.0372670807453</v>
      </c>
      <c r="Y87" s="56" t="n">
        <v>966</v>
      </c>
      <c r="Z87" s="56" t="n">
        <v>522</v>
      </c>
      <c r="AA87" s="57" t="n">
        <v>54.0372670807453</v>
      </c>
    </row>
    <row r="88" customFormat="false" ht="13.5" hidden="false" customHeight="true" outlineLevel="0" collapsed="false">
      <c r="A88" s="62"/>
      <c r="B88" s="60" t="n">
        <v>66</v>
      </c>
      <c r="C88" s="89"/>
      <c r="D88" s="91"/>
      <c r="E88" s="91" t="s">
        <v>164</v>
      </c>
      <c r="F88" s="91"/>
      <c r="G88" s="91"/>
      <c r="H88" s="91" t="s">
        <v>165</v>
      </c>
      <c r="I88" s="63"/>
      <c r="J88" s="55" t="n">
        <v>6400</v>
      </c>
      <c r="K88" s="56" t="n">
        <v>2924</v>
      </c>
      <c r="L88" s="57" t="n">
        <v>45.6875</v>
      </c>
      <c r="M88" s="56" t="n">
        <v>6533</v>
      </c>
      <c r="N88" s="56" t="n">
        <v>2885</v>
      </c>
      <c r="O88" s="58" t="n">
        <v>44.16</v>
      </c>
      <c r="P88" s="47" t="n">
        <v>6339</v>
      </c>
      <c r="Q88" s="47" t="n">
        <v>2460</v>
      </c>
      <c r="R88" s="48" t="n">
        <v>38.8073828679602</v>
      </c>
      <c r="S88" s="47" t="n">
        <v>6339</v>
      </c>
      <c r="T88" s="47" t="n">
        <v>2460</v>
      </c>
      <c r="U88" s="48" t="n">
        <v>38.8073828679602</v>
      </c>
      <c r="V88" s="56" t="n">
        <v>6325</v>
      </c>
      <c r="W88" s="56" t="n">
        <v>3022</v>
      </c>
      <c r="X88" s="57" t="n">
        <v>47.7786561264822</v>
      </c>
      <c r="Y88" s="56" t="n">
        <v>6325</v>
      </c>
      <c r="Z88" s="56" t="n">
        <v>3025</v>
      </c>
      <c r="AA88" s="57" t="n">
        <v>47.8260869565217</v>
      </c>
    </row>
    <row r="89" customFormat="false" ht="13.5" hidden="false" customHeight="true" outlineLevel="0" collapsed="false">
      <c r="A89" s="62"/>
      <c r="B89" s="60" t="n">
        <v>67</v>
      </c>
      <c r="C89" s="89"/>
      <c r="D89" s="91"/>
      <c r="E89" s="91" t="s">
        <v>166</v>
      </c>
      <c r="F89" s="89"/>
      <c r="G89" s="89"/>
      <c r="H89" s="91" t="s">
        <v>167</v>
      </c>
      <c r="I89" s="63"/>
      <c r="J89" s="55" t="n">
        <v>7924</v>
      </c>
      <c r="K89" s="56" t="n">
        <v>3745</v>
      </c>
      <c r="L89" s="57" t="n">
        <v>47.2614840989399</v>
      </c>
      <c r="M89" s="56" t="n">
        <v>8369</v>
      </c>
      <c r="N89" s="56" t="n">
        <v>3886</v>
      </c>
      <c r="O89" s="58" t="n">
        <v>46.43</v>
      </c>
      <c r="P89" s="47" t="n">
        <v>8054</v>
      </c>
      <c r="Q89" s="47" t="n">
        <v>3163</v>
      </c>
      <c r="R89" s="48" t="n">
        <v>39.2724112242364</v>
      </c>
      <c r="S89" s="47" t="n">
        <v>8054</v>
      </c>
      <c r="T89" s="47" t="n">
        <v>3167</v>
      </c>
      <c r="U89" s="48" t="n">
        <v>39.3220759870872</v>
      </c>
      <c r="V89" s="56" t="n">
        <v>7746</v>
      </c>
      <c r="W89" s="56" t="n">
        <v>3882</v>
      </c>
      <c r="X89" s="57" t="n">
        <v>50.1161890007746</v>
      </c>
      <c r="Y89" s="56" t="n">
        <v>7746</v>
      </c>
      <c r="Z89" s="56" t="n">
        <v>3691</v>
      </c>
      <c r="AA89" s="57" t="n">
        <v>47.6504002065582</v>
      </c>
    </row>
    <row r="90" s="1" customFormat="true" ht="13.5" hidden="false" customHeight="true" outlineLevel="0" collapsed="false">
      <c r="A90" s="66"/>
      <c r="B90" s="65" t="n">
        <v>68</v>
      </c>
      <c r="C90" s="93"/>
      <c r="D90" s="95"/>
      <c r="E90" s="95" t="s">
        <v>168</v>
      </c>
      <c r="F90" s="95"/>
      <c r="G90" s="95"/>
      <c r="H90" s="95" t="s">
        <v>169</v>
      </c>
      <c r="I90" s="67"/>
      <c r="J90" s="55" t="n">
        <v>779</v>
      </c>
      <c r="K90" s="56" t="n">
        <v>368</v>
      </c>
      <c r="L90" s="57" t="n">
        <v>47.2400513478819</v>
      </c>
      <c r="M90" s="56" t="n">
        <v>760</v>
      </c>
      <c r="N90" s="56" t="n">
        <v>363</v>
      </c>
      <c r="O90" s="58" t="n">
        <v>47.76</v>
      </c>
      <c r="P90" s="47" t="n">
        <v>761</v>
      </c>
      <c r="Q90" s="47" t="n">
        <v>399</v>
      </c>
      <c r="R90" s="48" t="n">
        <v>52.431011826544</v>
      </c>
      <c r="S90" s="47" t="n">
        <v>761</v>
      </c>
      <c r="T90" s="47" t="n">
        <v>399</v>
      </c>
      <c r="U90" s="48" t="n">
        <v>52.431011826544</v>
      </c>
      <c r="V90" s="56" t="n">
        <v>801</v>
      </c>
      <c r="W90" s="56" t="n">
        <v>433</v>
      </c>
      <c r="X90" s="57" t="n">
        <v>54.0574282147316</v>
      </c>
      <c r="Y90" s="56" t="n">
        <v>801</v>
      </c>
      <c r="Z90" s="56" t="n">
        <v>433</v>
      </c>
      <c r="AA90" s="57" t="n">
        <v>54.0574282147316</v>
      </c>
    </row>
    <row r="91" s="1" customFormat="true" ht="13.5" hidden="false" customHeight="true" outlineLevel="0" collapsed="false">
      <c r="A91" s="66"/>
      <c r="B91" s="65" t="n">
        <v>69</v>
      </c>
      <c r="C91" s="93"/>
      <c r="D91" s="95"/>
      <c r="E91" s="95" t="s">
        <v>170</v>
      </c>
      <c r="F91" s="95"/>
      <c r="G91" s="95"/>
      <c r="H91" s="95" t="s">
        <v>171</v>
      </c>
      <c r="I91" s="67"/>
      <c r="J91" s="55" t="n">
        <v>906</v>
      </c>
      <c r="K91" s="56" t="n">
        <v>448</v>
      </c>
      <c r="L91" s="57" t="n">
        <v>49.4481236203091</v>
      </c>
      <c r="M91" s="56" t="n">
        <v>882</v>
      </c>
      <c r="N91" s="56" t="n">
        <v>423</v>
      </c>
      <c r="O91" s="58" t="n">
        <v>47.96</v>
      </c>
      <c r="P91" s="47" t="n">
        <v>881</v>
      </c>
      <c r="Q91" s="47" t="n">
        <v>395</v>
      </c>
      <c r="R91" s="48" t="n">
        <v>44.8354143019296</v>
      </c>
      <c r="S91" s="47" t="n">
        <v>881</v>
      </c>
      <c r="T91" s="47" t="n">
        <v>395</v>
      </c>
      <c r="U91" s="48" t="n">
        <v>44.8354143019296</v>
      </c>
      <c r="V91" s="56" t="n">
        <v>910</v>
      </c>
      <c r="W91" s="56" t="n">
        <v>471</v>
      </c>
      <c r="X91" s="57" t="n">
        <v>51.7582417582418</v>
      </c>
      <c r="Y91" s="56" t="n">
        <v>910</v>
      </c>
      <c r="Z91" s="56" t="n">
        <v>471</v>
      </c>
      <c r="AA91" s="57" t="n">
        <v>51.7582417582418</v>
      </c>
    </row>
    <row r="92" s="1" customFormat="true" ht="13.5" hidden="false" customHeight="true" outlineLevel="0" collapsed="false">
      <c r="A92" s="66"/>
      <c r="B92" s="65" t="n">
        <v>70</v>
      </c>
      <c r="C92" s="93"/>
      <c r="D92" s="95"/>
      <c r="E92" s="95" t="s">
        <v>172</v>
      </c>
      <c r="F92" s="95"/>
      <c r="G92" s="95"/>
      <c r="H92" s="95" t="s">
        <v>173</v>
      </c>
      <c r="I92" s="67"/>
      <c r="J92" s="55" t="n">
        <v>129</v>
      </c>
      <c r="K92" s="56" t="n">
        <v>73</v>
      </c>
      <c r="L92" s="57" t="n">
        <v>56.5891472868217</v>
      </c>
      <c r="M92" s="56" t="n">
        <v>128</v>
      </c>
      <c r="N92" s="56" t="n">
        <v>79</v>
      </c>
      <c r="O92" s="58" t="n">
        <v>61.72</v>
      </c>
      <c r="P92" s="47" t="n">
        <v>123</v>
      </c>
      <c r="Q92" s="47" t="n">
        <v>73</v>
      </c>
      <c r="R92" s="48" t="n">
        <v>59.349593495935</v>
      </c>
      <c r="S92" s="47" t="n">
        <v>123</v>
      </c>
      <c r="T92" s="47" t="n">
        <v>73</v>
      </c>
      <c r="U92" s="48" t="n">
        <v>59.349593495935</v>
      </c>
      <c r="V92" s="56" t="n">
        <v>130</v>
      </c>
      <c r="W92" s="56" t="n">
        <v>85</v>
      </c>
      <c r="X92" s="57" t="n">
        <v>65.3846153846154</v>
      </c>
      <c r="Y92" s="56" t="n">
        <v>130</v>
      </c>
      <c r="Z92" s="56" t="n">
        <v>85</v>
      </c>
      <c r="AA92" s="57" t="n">
        <v>65.3846153846154</v>
      </c>
    </row>
    <row r="93" customFormat="false" ht="13.5" hidden="false" customHeight="true" outlineLevel="0" collapsed="false">
      <c r="A93" s="62"/>
      <c r="B93" s="60" t="n">
        <v>71</v>
      </c>
      <c r="C93" s="89"/>
      <c r="D93" s="91"/>
      <c r="E93" s="91" t="s">
        <v>174</v>
      </c>
      <c r="F93" s="91"/>
      <c r="G93" s="91"/>
      <c r="H93" s="91" t="s">
        <v>175</v>
      </c>
      <c r="I93" s="63"/>
      <c r="J93" s="55" t="n">
        <v>3809</v>
      </c>
      <c r="K93" s="56" t="n">
        <v>1463</v>
      </c>
      <c r="L93" s="57" t="n">
        <v>38.4090312417958</v>
      </c>
      <c r="M93" s="56" t="n">
        <v>3930</v>
      </c>
      <c r="N93" s="56" t="n">
        <v>1382</v>
      </c>
      <c r="O93" s="58" t="n">
        <v>35.17</v>
      </c>
      <c r="P93" s="47" t="n">
        <v>3808</v>
      </c>
      <c r="Q93" s="47" t="n">
        <v>1211</v>
      </c>
      <c r="R93" s="48" t="n">
        <v>31.8014705882353</v>
      </c>
      <c r="S93" s="47" t="n">
        <v>3808</v>
      </c>
      <c r="T93" s="47" t="n">
        <v>1213</v>
      </c>
      <c r="U93" s="48" t="n">
        <v>31.8539915966387</v>
      </c>
      <c r="V93" s="56" t="n">
        <v>3849</v>
      </c>
      <c r="W93" s="56" t="n">
        <v>1553</v>
      </c>
      <c r="X93" s="57" t="n">
        <v>40.3481423746428</v>
      </c>
      <c r="Y93" s="56" t="n">
        <v>3849</v>
      </c>
      <c r="Z93" s="56" t="n">
        <v>1553</v>
      </c>
      <c r="AA93" s="57" t="n">
        <v>40.3481423746428</v>
      </c>
    </row>
    <row r="94" customFormat="false" ht="13.5" hidden="false" customHeight="true" outlineLevel="0" collapsed="false">
      <c r="A94" s="66"/>
      <c r="B94" s="60" t="n">
        <v>72</v>
      </c>
      <c r="C94" s="89"/>
      <c r="D94" s="96"/>
      <c r="E94" s="97" t="s">
        <v>176</v>
      </c>
      <c r="F94" s="91"/>
      <c r="G94" s="91"/>
      <c r="H94" s="91" t="s">
        <v>177</v>
      </c>
      <c r="I94" s="63"/>
      <c r="J94" s="55" t="n">
        <v>5594</v>
      </c>
      <c r="K94" s="56" t="n">
        <v>2498</v>
      </c>
      <c r="L94" s="57" t="n">
        <v>44.6549874865928</v>
      </c>
      <c r="M94" s="56" t="n">
        <v>5662</v>
      </c>
      <c r="N94" s="56" t="n">
        <v>2571</v>
      </c>
      <c r="O94" s="58" t="n">
        <v>45.41</v>
      </c>
      <c r="P94" s="47" t="n">
        <v>5490</v>
      </c>
      <c r="Q94" s="47" t="n">
        <v>2405</v>
      </c>
      <c r="R94" s="48" t="n">
        <v>43.8069216757741</v>
      </c>
      <c r="S94" s="47" t="n">
        <v>5488</v>
      </c>
      <c r="T94" s="47" t="n">
        <v>2405</v>
      </c>
      <c r="U94" s="48" t="n">
        <v>43.8228862973761</v>
      </c>
      <c r="V94" s="56" t="n">
        <v>5743</v>
      </c>
      <c r="W94" s="56" t="n">
        <v>2972</v>
      </c>
      <c r="X94" s="57" t="n">
        <v>51.7499564687446</v>
      </c>
      <c r="Y94" s="56" t="n">
        <v>5743</v>
      </c>
      <c r="Z94" s="56" t="n">
        <v>2970</v>
      </c>
      <c r="AA94" s="57" t="n">
        <v>51.7151314643914</v>
      </c>
    </row>
    <row r="95" customFormat="false" ht="13.5" hidden="false" customHeight="true" outlineLevel="0" collapsed="false">
      <c r="A95" s="66"/>
      <c r="B95" s="60" t="n">
        <v>73</v>
      </c>
      <c r="C95" s="89"/>
      <c r="D95" s="91"/>
      <c r="E95" s="91" t="s">
        <v>178</v>
      </c>
      <c r="F95" s="91"/>
      <c r="G95" s="91"/>
      <c r="H95" s="91" t="s">
        <v>179</v>
      </c>
      <c r="I95" s="63"/>
      <c r="J95" s="55" t="n">
        <v>3327</v>
      </c>
      <c r="K95" s="56" t="n">
        <v>1771</v>
      </c>
      <c r="L95" s="57" t="n">
        <v>53.2311391644124</v>
      </c>
      <c r="M95" s="56" t="n">
        <v>3954</v>
      </c>
      <c r="N95" s="56" t="n">
        <v>2064</v>
      </c>
      <c r="O95" s="58" t="n">
        <v>52.2</v>
      </c>
      <c r="P95" s="47" t="n">
        <v>3831</v>
      </c>
      <c r="Q95" s="47" t="n">
        <v>1801</v>
      </c>
      <c r="R95" s="48" t="n">
        <v>47.0112242234404</v>
      </c>
      <c r="S95" s="47" t="n">
        <v>3830</v>
      </c>
      <c r="T95" s="47" t="n">
        <v>1802</v>
      </c>
      <c r="U95" s="48" t="n">
        <v>47.0496083550914</v>
      </c>
      <c r="V95" s="56" t="n">
        <v>3356</v>
      </c>
      <c r="W95" s="56" t="n">
        <v>1905</v>
      </c>
      <c r="X95" s="57" t="n">
        <v>56.7640047675805</v>
      </c>
      <c r="Y95" s="56" t="n">
        <v>3356</v>
      </c>
      <c r="Z95" s="56" t="n">
        <v>1905</v>
      </c>
      <c r="AA95" s="57" t="n">
        <v>56.7640047675805</v>
      </c>
    </row>
    <row r="96" customFormat="false" ht="13.5" hidden="false" customHeight="true" outlineLevel="0" collapsed="false">
      <c r="A96" s="66"/>
      <c r="B96" s="60" t="n">
        <v>74</v>
      </c>
      <c r="C96" s="89"/>
      <c r="D96" s="91"/>
      <c r="E96" s="91" t="s">
        <v>180</v>
      </c>
      <c r="F96" s="91"/>
      <c r="G96" s="91"/>
      <c r="H96" s="91" t="s">
        <v>181</v>
      </c>
      <c r="I96" s="63"/>
      <c r="J96" s="55" t="n">
        <v>7290</v>
      </c>
      <c r="K96" s="56" t="n">
        <v>3009</v>
      </c>
      <c r="L96" s="57" t="n">
        <v>41.2757201646091</v>
      </c>
      <c r="M96" s="56" t="n">
        <v>7439</v>
      </c>
      <c r="N96" s="56" t="n">
        <v>3113</v>
      </c>
      <c r="O96" s="58" t="n">
        <v>41.85</v>
      </c>
      <c r="P96" s="47" t="n">
        <v>7226</v>
      </c>
      <c r="Q96" s="47" t="n">
        <v>2801</v>
      </c>
      <c r="R96" s="48" t="n">
        <v>38.7628009964019</v>
      </c>
      <c r="S96" s="47" t="n">
        <v>7226</v>
      </c>
      <c r="T96" s="47" t="n">
        <v>2801</v>
      </c>
      <c r="U96" s="48" t="n">
        <v>38.7628009964019</v>
      </c>
      <c r="V96" s="56" t="n">
        <v>7291</v>
      </c>
      <c r="W96" s="56" t="n">
        <v>3370</v>
      </c>
      <c r="X96" s="57" t="n">
        <v>46.2213688108627</v>
      </c>
      <c r="Y96" s="56" t="n">
        <v>7291</v>
      </c>
      <c r="Z96" s="56" t="n">
        <v>3370</v>
      </c>
      <c r="AA96" s="57" t="n">
        <v>46.2213688108627</v>
      </c>
    </row>
    <row r="97" customFormat="false" ht="13.5" hidden="false" customHeight="true" outlineLevel="0" collapsed="false">
      <c r="A97" s="60"/>
      <c r="B97" s="60" t="n">
        <v>75</v>
      </c>
      <c r="C97" s="89"/>
      <c r="D97" s="91"/>
      <c r="E97" s="91" t="s">
        <v>182</v>
      </c>
      <c r="F97" s="91"/>
      <c r="G97" s="91"/>
      <c r="H97" s="91" t="s">
        <v>183</v>
      </c>
      <c r="I97" s="63"/>
      <c r="J97" s="55" t="n">
        <v>5745</v>
      </c>
      <c r="K97" s="56" t="n">
        <v>2757</v>
      </c>
      <c r="L97" s="57" t="n">
        <v>47.9895561357702</v>
      </c>
      <c r="M97" s="56" t="n">
        <v>7426</v>
      </c>
      <c r="N97" s="56" t="n">
        <v>3213</v>
      </c>
      <c r="O97" s="58" t="n">
        <v>43.27</v>
      </c>
      <c r="P97" s="47" t="n">
        <v>7207</v>
      </c>
      <c r="Q97" s="47" t="n">
        <v>2922</v>
      </c>
      <c r="R97" s="48" t="n">
        <v>40.5439156375746</v>
      </c>
      <c r="S97" s="47" t="n">
        <v>7207</v>
      </c>
      <c r="T97" s="47" t="n">
        <v>2921</v>
      </c>
      <c r="U97" s="48" t="n">
        <v>40.5300402386569</v>
      </c>
      <c r="V97" s="56" t="n">
        <v>5797</v>
      </c>
      <c r="W97" s="56" t="n">
        <v>2825</v>
      </c>
      <c r="X97" s="57" t="n">
        <v>48.7321028117992</v>
      </c>
      <c r="Y97" s="56" t="n">
        <v>5797</v>
      </c>
      <c r="Z97" s="56" t="n">
        <v>2825</v>
      </c>
      <c r="AA97" s="57" t="n">
        <v>48.7321028117992</v>
      </c>
    </row>
    <row r="98" customFormat="false" ht="13.5" hidden="false" customHeight="true" outlineLevel="0" collapsed="false">
      <c r="A98" s="62"/>
      <c r="B98" s="60" t="n">
        <v>76</v>
      </c>
      <c r="C98" s="89"/>
      <c r="D98" s="91"/>
      <c r="E98" s="91" t="s">
        <v>184</v>
      </c>
      <c r="F98" s="91"/>
      <c r="G98" s="91"/>
      <c r="H98" s="91" t="s">
        <v>185</v>
      </c>
      <c r="I98" s="63"/>
      <c r="J98" s="55" t="n">
        <v>5660</v>
      </c>
      <c r="K98" s="56" t="n">
        <v>2887</v>
      </c>
      <c r="L98" s="57" t="n">
        <v>51.0070671378092</v>
      </c>
      <c r="M98" s="56" t="n">
        <v>5756</v>
      </c>
      <c r="N98" s="56" t="n">
        <v>2772</v>
      </c>
      <c r="O98" s="58" t="n">
        <v>48.16</v>
      </c>
      <c r="P98" s="47" t="n">
        <v>5606</v>
      </c>
      <c r="Q98" s="47" t="n">
        <v>2449</v>
      </c>
      <c r="R98" s="48" t="n">
        <v>43.6853371387799</v>
      </c>
      <c r="S98" s="47" t="n">
        <v>5605</v>
      </c>
      <c r="T98" s="47" t="n">
        <f aca="false">SUM(M73:M124)</f>
        <v>132703</v>
      </c>
      <c r="U98" s="48" t="n">
        <v>43.7109723461195</v>
      </c>
      <c r="V98" s="56" t="n">
        <v>5587</v>
      </c>
      <c r="W98" s="56" t="n">
        <v>2972</v>
      </c>
      <c r="X98" s="57" t="n">
        <v>53.1949167710757</v>
      </c>
      <c r="Y98" s="56" t="n">
        <v>5587</v>
      </c>
      <c r="Z98" s="56" t="n">
        <v>2972</v>
      </c>
      <c r="AA98" s="57" t="n">
        <v>53.1949167710757</v>
      </c>
    </row>
    <row r="99" customFormat="false" ht="13.5" hidden="false" customHeight="true" outlineLevel="0" collapsed="false">
      <c r="A99" s="62"/>
      <c r="B99" s="60" t="n">
        <v>77</v>
      </c>
      <c r="C99" s="89"/>
      <c r="D99" s="91"/>
      <c r="E99" s="91" t="s">
        <v>186</v>
      </c>
      <c r="F99" s="91"/>
      <c r="G99" s="91"/>
      <c r="H99" s="91" t="s">
        <v>187</v>
      </c>
      <c r="I99" s="63"/>
      <c r="J99" s="55" t="n">
        <v>3298</v>
      </c>
      <c r="K99" s="56" t="n">
        <v>1444</v>
      </c>
      <c r="L99" s="57" t="n">
        <v>43.7841115827774</v>
      </c>
      <c r="M99" s="56" t="n">
        <v>3401</v>
      </c>
      <c r="N99" s="56" t="n">
        <v>1484</v>
      </c>
      <c r="O99" s="58" t="n">
        <v>43.63</v>
      </c>
      <c r="P99" s="47" t="n">
        <v>3240</v>
      </c>
      <c r="Q99" s="47" t="n">
        <v>1238</v>
      </c>
      <c r="R99" s="48" t="n">
        <v>38.2098765432099</v>
      </c>
      <c r="S99" s="47" t="n">
        <v>3238</v>
      </c>
      <c r="T99" s="47" t="n">
        <v>1238</v>
      </c>
      <c r="U99" s="48" t="n">
        <v>38.2334774552193</v>
      </c>
      <c r="V99" s="56" t="n">
        <v>3282</v>
      </c>
      <c r="W99" s="56" t="n">
        <v>1475</v>
      </c>
      <c r="X99" s="57" t="n">
        <v>44.9421084704449</v>
      </c>
      <c r="Y99" s="56" t="n">
        <v>3282</v>
      </c>
      <c r="Z99" s="56" t="n">
        <v>1475</v>
      </c>
      <c r="AA99" s="57" t="n">
        <v>44.9421084704449</v>
      </c>
    </row>
    <row r="100" customFormat="false" ht="13.5" hidden="false" customHeight="true" outlineLevel="0" collapsed="false">
      <c r="A100" s="62"/>
      <c r="B100" s="60" t="n">
        <v>78</v>
      </c>
      <c r="C100" s="89"/>
      <c r="D100" s="91"/>
      <c r="E100" s="91" t="s">
        <v>188</v>
      </c>
      <c r="F100" s="91"/>
      <c r="G100" s="91"/>
      <c r="H100" s="91" t="s">
        <v>189</v>
      </c>
      <c r="I100" s="63"/>
      <c r="J100" s="55" t="n">
        <v>4019</v>
      </c>
      <c r="K100" s="56" t="n">
        <v>2063</v>
      </c>
      <c r="L100" s="57" t="n">
        <v>51.331176909679</v>
      </c>
      <c r="M100" s="56" t="n">
        <v>4081</v>
      </c>
      <c r="N100" s="56" t="n">
        <v>1951</v>
      </c>
      <c r="O100" s="58" t="n">
        <v>47.81</v>
      </c>
      <c r="P100" s="47" t="n">
        <v>3943</v>
      </c>
      <c r="Q100" s="47" t="n">
        <v>1792</v>
      </c>
      <c r="R100" s="48" t="n">
        <v>45.4476287091047</v>
      </c>
      <c r="S100" s="47" t="n">
        <v>3943</v>
      </c>
      <c r="T100" s="47" t="n">
        <v>1791</v>
      </c>
      <c r="U100" s="48" t="n">
        <v>45.4222673091555</v>
      </c>
      <c r="V100" s="56" t="n">
        <v>4037</v>
      </c>
      <c r="W100" s="56" t="n">
        <v>2155</v>
      </c>
      <c r="X100" s="57" t="n">
        <v>53.3812236809512</v>
      </c>
      <c r="Y100" s="56" t="n">
        <v>4037</v>
      </c>
      <c r="Z100" s="56" t="n">
        <v>2156</v>
      </c>
      <c r="AA100" s="57" t="n">
        <v>53.4059945504087</v>
      </c>
    </row>
    <row r="101" customFormat="false" ht="13.5" hidden="false" customHeight="true" outlineLevel="0" collapsed="false">
      <c r="A101" s="62"/>
      <c r="B101" s="60" t="n">
        <v>79</v>
      </c>
      <c r="C101" s="89"/>
      <c r="D101" s="91"/>
      <c r="E101" s="91" t="s">
        <v>190</v>
      </c>
      <c r="F101" s="91"/>
      <c r="G101" s="91"/>
      <c r="H101" s="91" t="s">
        <v>191</v>
      </c>
      <c r="I101" s="63"/>
      <c r="J101" s="55" t="n">
        <v>3680</v>
      </c>
      <c r="K101" s="56" t="n">
        <v>1675</v>
      </c>
      <c r="L101" s="57" t="n">
        <v>45.5163043478261</v>
      </c>
      <c r="M101" s="56" t="n">
        <v>3799</v>
      </c>
      <c r="N101" s="56" t="n">
        <v>1621</v>
      </c>
      <c r="O101" s="58" t="n">
        <v>42.67</v>
      </c>
      <c r="P101" s="47" t="n">
        <v>3632</v>
      </c>
      <c r="Q101" s="47" t="n">
        <v>1371</v>
      </c>
      <c r="R101" s="48" t="n">
        <v>37.7477973568282</v>
      </c>
      <c r="S101" s="47" t="n">
        <v>3632</v>
      </c>
      <c r="T101" s="47" t="n">
        <v>1371</v>
      </c>
      <c r="U101" s="48" t="n">
        <v>37.7477973568282</v>
      </c>
      <c r="V101" s="56" t="n">
        <v>3661</v>
      </c>
      <c r="W101" s="56" t="n">
        <v>1657</v>
      </c>
      <c r="X101" s="57" t="n">
        <v>45.260857689156</v>
      </c>
      <c r="Y101" s="56" t="n">
        <v>3661</v>
      </c>
      <c r="Z101" s="56" t="n">
        <v>1657</v>
      </c>
      <c r="AA101" s="57" t="n">
        <v>45.260857689156</v>
      </c>
    </row>
    <row r="102" customFormat="false" ht="13.5" hidden="false" customHeight="true" outlineLevel="0" collapsed="false">
      <c r="A102" s="62"/>
      <c r="B102" s="60" t="n">
        <v>80</v>
      </c>
      <c r="C102" s="89"/>
      <c r="D102" s="91"/>
      <c r="E102" s="91" t="s">
        <v>192</v>
      </c>
      <c r="F102" s="91"/>
      <c r="G102" s="91"/>
      <c r="H102" s="91" t="s">
        <v>193</v>
      </c>
      <c r="I102" s="63"/>
      <c r="J102" s="55" t="n">
        <v>1818</v>
      </c>
      <c r="K102" s="56" t="n">
        <v>933</v>
      </c>
      <c r="L102" s="57" t="n">
        <v>51.3201320132013</v>
      </c>
      <c r="M102" s="56" t="n">
        <v>1841</v>
      </c>
      <c r="N102" s="56" t="n">
        <v>948</v>
      </c>
      <c r="O102" s="58" t="n">
        <v>51.49</v>
      </c>
      <c r="P102" s="47" t="n">
        <v>1762</v>
      </c>
      <c r="Q102" s="47" t="n">
        <v>799</v>
      </c>
      <c r="R102" s="48" t="n">
        <v>45.3461975028377</v>
      </c>
      <c r="S102" s="47" t="n">
        <v>1762</v>
      </c>
      <c r="T102" s="47" t="n">
        <v>799</v>
      </c>
      <c r="U102" s="48" t="n">
        <v>45.3461975028377</v>
      </c>
      <c r="V102" s="56" t="n">
        <v>1807</v>
      </c>
      <c r="W102" s="56" t="n">
        <v>972</v>
      </c>
      <c r="X102" s="57" t="n">
        <v>53.7908135030437</v>
      </c>
      <c r="Y102" s="56" t="n">
        <v>1807</v>
      </c>
      <c r="Z102" s="56" t="n">
        <v>972</v>
      </c>
      <c r="AA102" s="57" t="n">
        <v>53.7908135030437</v>
      </c>
    </row>
    <row r="103" customFormat="false" ht="13.5" hidden="false" customHeight="true" outlineLevel="0" collapsed="false">
      <c r="A103" s="62"/>
      <c r="B103" s="60" t="n">
        <v>81</v>
      </c>
      <c r="C103" s="89"/>
      <c r="D103" s="91"/>
      <c r="E103" s="91" t="s">
        <v>194</v>
      </c>
      <c r="F103" s="91"/>
      <c r="G103" s="91"/>
      <c r="H103" s="91" t="s">
        <v>195</v>
      </c>
      <c r="I103" s="63"/>
      <c r="J103" s="55" t="n">
        <v>3645</v>
      </c>
      <c r="K103" s="56" t="n">
        <v>1766</v>
      </c>
      <c r="L103" s="57" t="n">
        <v>48.4499314128944</v>
      </c>
      <c r="M103" s="56" t="n">
        <v>3637</v>
      </c>
      <c r="N103" s="56" t="n">
        <v>1710</v>
      </c>
      <c r="O103" s="58" t="n">
        <v>47.02</v>
      </c>
      <c r="P103" s="47" t="n">
        <v>3611</v>
      </c>
      <c r="Q103" s="47" t="n">
        <v>1622</v>
      </c>
      <c r="R103" s="48" t="n">
        <v>44.9183051786209</v>
      </c>
      <c r="S103" s="47" t="n">
        <v>3611</v>
      </c>
      <c r="T103" s="47" t="n">
        <v>1621</v>
      </c>
      <c r="U103" s="48" t="n">
        <v>44.8906120188314</v>
      </c>
      <c r="V103" s="56" t="n">
        <v>3636</v>
      </c>
      <c r="W103" s="56" t="n">
        <v>1888</v>
      </c>
      <c r="X103" s="57" t="n">
        <v>51.9251925192519</v>
      </c>
      <c r="Y103" s="56" t="n">
        <v>3636</v>
      </c>
      <c r="Z103" s="56" t="n">
        <v>1888</v>
      </c>
      <c r="AA103" s="57" t="n">
        <v>51.9251925192519</v>
      </c>
    </row>
    <row r="104" customFormat="false" ht="13.5" hidden="false" customHeight="true" outlineLevel="0" collapsed="false">
      <c r="A104" s="62"/>
      <c r="B104" s="60" t="n">
        <v>82</v>
      </c>
      <c r="C104" s="89"/>
      <c r="D104" s="91"/>
      <c r="E104" s="91" t="s">
        <v>196</v>
      </c>
      <c r="F104" s="91"/>
      <c r="G104" s="91"/>
      <c r="H104" s="91" t="s">
        <v>197</v>
      </c>
      <c r="I104" s="63"/>
      <c r="J104" s="55" t="n">
        <v>4124</v>
      </c>
      <c r="K104" s="56" t="n">
        <v>2296</v>
      </c>
      <c r="L104" s="57" t="n">
        <v>55.6741028128031</v>
      </c>
      <c r="M104" s="56" t="n">
        <v>4096</v>
      </c>
      <c r="N104" s="56" t="n">
        <v>2184</v>
      </c>
      <c r="O104" s="58" t="n">
        <v>53.32</v>
      </c>
      <c r="P104" s="47" t="n">
        <v>4061</v>
      </c>
      <c r="Q104" s="47" t="n">
        <v>2024</v>
      </c>
      <c r="R104" s="48" t="n">
        <v>49.8399409012558</v>
      </c>
      <c r="S104" s="47" t="n">
        <v>4060</v>
      </c>
      <c r="T104" s="47" t="n">
        <v>2023</v>
      </c>
      <c r="U104" s="48" t="n">
        <v>49.8275862068966</v>
      </c>
      <c r="V104" s="56" t="n">
        <v>4222</v>
      </c>
      <c r="W104" s="56" t="n">
        <v>2527</v>
      </c>
      <c r="X104" s="57" t="n">
        <v>59.8531501657982</v>
      </c>
      <c r="Y104" s="56" t="n">
        <v>4222</v>
      </c>
      <c r="Z104" s="56" t="n">
        <v>2527</v>
      </c>
      <c r="AA104" s="57" t="n">
        <v>59.8531501657982</v>
      </c>
    </row>
    <row r="105" customFormat="false" ht="13.5" hidden="false" customHeight="true" outlineLevel="0" collapsed="false">
      <c r="A105" s="62"/>
      <c r="B105" s="60" t="n">
        <v>83</v>
      </c>
      <c r="C105" s="89"/>
      <c r="D105" s="91"/>
      <c r="E105" s="91" t="s">
        <v>198</v>
      </c>
      <c r="F105" s="91"/>
      <c r="G105" s="91"/>
      <c r="H105" s="91" t="s">
        <v>199</v>
      </c>
      <c r="I105" s="63"/>
      <c r="J105" s="55" t="n">
        <v>1752</v>
      </c>
      <c r="K105" s="56" t="n">
        <v>836</v>
      </c>
      <c r="L105" s="57" t="n">
        <v>47.716894977169</v>
      </c>
      <c r="M105" s="56" t="n">
        <v>1805</v>
      </c>
      <c r="N105" s="56" t="n">
        <v>841</v>
      </c>
      <c r="O105" s="58" t="n">
        <v>46.59</v>
      </c>
      <c r="P105" s="47" t="n">
        <v>1738</v>
      </c>
      <c r="Q105" s="47" t="n">
        <v>773</v>
      </c>
      <c r="R105" s="48" t="n">
        <v>44.4764096662831</v>
      </c>
      <c r="S105" s="47" t="n">
        <v>1738</v>
      </c>
      <c r="T105" s="47" t="n">
        <v>773</v>
      </c>
      <c r="U105" s="48" t="n">
        <v>44.4764096662831</v>
      </c>
      <c r="V105" s="56" t="n">
        <v>1776</v>
      </c>
      <c r="W105" s="56" t="n">
        <v>911</v>
      </c>
      <c r="X105" s="57" t="n">
        <v>51.295045045045</v>
      </c>
      <c r="Y105" s="56" t="n">
        <v>1776</v>
      </c>
      <c r="Z105" s="56" t="n">
        <v>911</v>
      </c>
      <c r="AA105" s="57" t="n">
        <v>51.295045045045</v>
      </c>
    </row>
    <row r="106" customFormat="false" ht="13.5" hidden="false" customHeight="true" outlineLevel="0" collapsed="false">
      <c r="A106" s="62"/>
      <c r="B106" s="60" t="n">
        <v>84</v>
      </c>
      <c r="C106" s="89"/>
      <c r="D106" s="91"/>
      <c r="E106" s="91" t="s">
        <v>200</v>
      </c>
      <c r="F106" s="91"/>
      <c r="G106" s="91"/>
      <c r="H106" s="91" t="s">
        <v>201</v>
      </c>
      <c r="I106" s="63"/>
      <c r="J106" s="55" t="n">
        <v>2461</v>
      </c>
      <c r="K106" s="56" t="n">
        <v>1312</v>
      </c>
      <c r="L106" s="57" t="n">
        <v>53.3116619260463</v>
      </c>
      <c r="M106" s="56" t="n">
        <v>2543</v>
      </c>
      <c r="N106" s="56" t="n">
        <v>1234</v>
      </c>
      <c r="O106" s="58" t="n">
        <v>48.53</v>
      </c>
      <c r="P106" s="47" t="n">
        <v>2458</v>
      </c>
      <c r="Q106" s="47" t="n">
        <v>1099</v>
      </c>
      <c r="R106" s="48" t="n">
        <v>44.7111472742067</v>
      </c>
      <c r="S106" s="47" t="n">
        <v>2458</v>
      </c>
      <c r="T106" s="47" t="n">
        <v>1099</v>
      </c>
      <c r="U106" s="48" t="n">
        <v>44.7111472742067</v>
      </c>
      <c r="V106" s="56" t="n">
        <v>2480</v>
      </c>
      <c r="W106" s="56" t="n">
        <v>1306</v>
      </c>
      <c r="X106" s="57" t="n">
        <v>52.6612903225807</v>
      </c>
      <c r="Y106" s="56" t="n">
        <v>2480</v>
      </c>
      <c r="Z106" s="56" t="n">
        <v>1306</v>
      </c>
      <c r="AA106" s="57" t="n">
        <v>52.6612903225807</v>
      </c>
    </row>
    <row r="107" customFormat="false" ht="13.5" hidden="false" customHeight="true" outlineLevel="0" collapsed="false">
      <c r="A107" s="62"/>
      <c r="B107" s="60" t="n">
        <v>85</v>
      </c>
      <c r="C107" s="89"/>
      <c r="D107" s="91"/>
      <c r="E107" s="91" t="s">
        <v>202</v>
      </c>
      <c r="F107" s="91"/>
      <c r="G107" s="91"/>
      <c r="H107" s="91" t="s">
        <v>43</v>
      </c>
      <c r="I107" s="63"/>
      <c r="J107" s="55" t="n">
        <v>4357</v>
      </c>
      <c r="K107" s="56" t="n">
        <v>1804</v>
      </c>
      <c r="L107" s="57" t="n">
        <v>41.4046362175809</v>
      </c>
      <c r="M107" s="56" t="n">
        <v>4418</v>
      </c>
      <c r="N107" s="56" t="n">
        <v>1811</v>
      </c>
      <c r="O107" s="58" t="n">
        <v>40.99</v>
      </c>
      <c r="P107" s="47" t="n">
        <v>4274</v>
      </c>
      <c r="Q107" s="47" t="n">
        <v>1604</v>
      </c>
      <c r="R107" s="48" t="n">
        <v>37.5292466073935</v>
      </c>
      <c r="S107" s="47" t="n">
        <v>4274</v>
      </c>
      <c r="T107" s="47" t="n">
        <v>1604</v>
      </c>
      <c r="U107" s="48" t="n">
        <v>37.5292466073935</v>
      </c>
      <c r="V107" s="56" t="n">
        <v>4330</v>
      </c>
      <c r="W107" s="56" t="n">
        <v>1962</v>
      </c>
      <c r="X107" s="57" t="n">
        <v>45.3117782909931</v>
      </c>
      <c r="Y107" s="56" t="n">
        <v>4330</v>
      </c>
      <c r="Z107" s="56" t="n">
        <v>1962</v>
      </c>
      <c r="AA107" s="57" t="n">
        <v>45.3117782909931</v>
      </c>
    </row>
    <row r="108" customFormat="false" ht="13.5" hidden="false" customHeight="true" outlineLevel="0" collapsed="false">
      <c r="A108" s="62"/>
      <c r="B108" s="65" t="n">
        <v>86</v>
      </c>
      <c r="C108" s="93"/>
      <c r="D108" s="95"/>
      <c r="E108" s="95" t="s">
        <v>203</v>
      </c>
      <c r="F108" s="95"/>
      <c r="G108" s="95"/>
      <c r="H108" s="95" t="s">
        <v>204</v>
      </c>
      <c r="I108" s="67"/>
      <c r="J108" s="98" t="n">
        <v>4776</v>
      </c>
      <c r="K108" s="99" t="n">
        <v>2316</v>
      </c>
      <c r="L108" s="57" t="n">
        <v>48.4924623115578</v>
      </c>
      <c r="M108" s="99" t="n">
        <v>4846</v>
      </c>
      <c r="N108" s="99" t="n">
        <v>2267</v>
      </c>
      <c r="O108" s="58" t="n">
        <v>46.78</v>
      </c>
      <c r="P108" s="100" t="n">
        <v>4695</v>
      </c>
      <c r="Q108" s="100" t="n">
        <v>1902</v>
      </c>
      <c r="R108" s="48" t="n">
        <v>40.5111821086262</v>
      </c>
      <c r="S108" s="100" t="n">
        <v>4695</v>
      </c>
      <c r="T108" s="100" t="n">
        <v>1902</v>
      </c>
      <c r="U108" s="48" t="n">
        <v>40.5111821086262</v>
      </c>
      <c r="V108" s="99" t="n">
        <v>4820</v>
      </c>
      <c r="W108" s="99" t="n">
        <v>2529</v>
      </c>
      <c r="X108" s="57" t="n">
        <v>52.4688796680498</v>
      </c>
      <c r="Y108" s="99" t="n">
        <v>4820</v>
      </c>
      <c r="Z108" s="99" t="n">
        <v>2529</v>
      </c>
      <c r="AA108" s="57" t="n">
        <v>52.4688796680498</v>
      </c>
    </row>
    <row r="109" customFormat="false" ht="13.5" hidden="false" customHeight="true" outlineLevel="0" collapsed="false">
      <c r="A109" s="62"/>
      <c r="B109" s="60" t="n">
        <v>87</v>
      </c>
      <c r="C109" s="89"/>
      <c r="D109" s="91"/>
      <c r="E109" s="91" t="s">
        <v>205</v>
      </c>
      <c r="F109" s="91"/>
      <c r="G109" s="91"/>
      <c r="H109" s="91" t="s">
        <v>206</v>
      </c>
      <c r="I109" s="63"/>
      <c r="J109" s="55" t="n">
        <v>360</v>
      </c>
      <c r="K109" s="56" t="n">
        <v>226</v>
      </c>
      <c r="L109" s="57" t="n">
        <v>62.7777777777778</v>
      </c>
      <c r="M109" s="56" t="n">
        <v>353</v>
      </c>
      <c r="N109" s="56" t="n">
        <v>234</v>
      </c>
      <c r="O109" s="58" t="n">
        <v>66.29</v>
      </c>
      <c r="P109" s="47" t="n">
        <v>350</v>
      </c>
      <c r="Q109" s="47" t="n">
        <v>228</v>
      </c>
      <c r="R109" s="48" t="n">
        <v>65.1428571428572</v>
      </c>
      <c r="S109" s="47" t="n">
        <v>350</v>
      </c>
      <c r="T109" s="47" t="n">
        <v>228</v>
      </c>
      <c r="U109" s="48" t="n">
        <v>65.1428571428572</v>
      </c>
      <c r="V109" s="56" t="n">
        <v>364</v>
      </c>
      <c r="W109" s="56" t="n">
        <v>249</v>
      </c>
      <c r="X109" s="57" t="n">
        <v>68.4065934065934</v>
      </c>
      <c r="Y109" s="56" t="n">
        <v>364</v>
      </c>
      <c r="Z109" s="56" t="n">
        <v>249</v>
      </c>
      <c r="AA109" s="57" t="n">
        <v>68.4065934065934</v>
      </c>
    </row>
    <row r="110" customFormat="false" ht="13.5" hidden="false" customHeight="true" outlineLevel="0" collapsed="false">
      <c r="A110" s="62"/>
      <c r="B110" s="60" t="n">
        <v>88</v>
      </c>
      <c r="C110" s="89"/>
      <c r="D110" s="91"/>
      <c r="E110" s="91" t="s">
        <v>207</v>
      </c>
      <c r="F110" s="91"/>
      <c r="G110" s="91"/>
      <c r="H110" s="91" t="s">
        <v>208</v>
      </c>
      <c r="I110" s="63"/>
      <c r="J110" s="55" t="n">
        <v>309</v>
      </c>
      <c r="K110" s="56" t="n">
        <v>172</v>
      </c>
      <c r="L110" s="57" t="n">
        <v>55.663430420712</v>
      </c>
      <c r="M110" s="56" t="n">
        <v>304</v>
      </c>
      <c r="N110" s="56" t="n">
        <v>164</v>
      </c>
      <c r="O110" s="58" t="n">
        <v>53.95</v>
      </c>
      <c r="P110" s="47" t="n">
        <v>305</v>
      </c>
      <c r="Q110" s="47" t="n">
        <v>174</v>
      </c>
      <c r="R110" s="48" t="n">
        <v>57.0491803278689</v>
      </c>
      <c r="S110" s="47" t="n">
        <v>305</v>
      </c>
      <c r="T110" s="47" t="n">
        <v>174</v>
      </c>
      <c r="U110" s="48" t="n">
        <v>57.0491803278689</v>
      </c>
      <c r="V110" s="56" t="n">
        <v>317</v>
      </c>
      <c r="W110" s="56" t="n">
        <v>203</v>
      </c>
      <c r="X110" s="57" t="n">
        <v>64.0378548895899</v>
      </c>
      <c r="Y110" s="56" t="n">
        <v>317</v>
      </c>
      <c r="Z110" s="56" t="n">
        <v>203</v>
      </c>
      <c r="AA110" s="57" t="n">
        <v>64.0378548895899</v>
      </c>
    </row>
    <row r="111" customFormat="false" ht="13.5" hidden="false" customHeight="true" outlineLevel="0" collapsed="false">
      <c r="A111" s="62"/>
      <c r="B111" s="60" t="n">
        <v>89</v>
      </c>
      <c r="C111" s="89"/>
      <c r="D111" s="91"/>
      <c r="E111" s="91" t="s">
        <v>209</v>
      </c>
      <c r="F111" s="91"/>
      <c r="G111" s="91"/>
      <c r="H111" s="91" t="s">
        <v>210</v>
      </c>
      <c r="I111" s="63"/>
      <c r="J111" s="55" t="n">
        <v>136</v>
      </c>
      <c r="K111" s="56" t="n">
        <v>92</v>
      </c>
      <c r="L111" s="57" t="n">
        <v>67.6470588235294</v>
      </c>
      <c r="M111" s="56" t="n">
        <v>140</v>
      </c>
      <c r="N111" s="56" t="n">
        <v>97</v>
      </c>
      <c r="O111" s="58" t="n">
        <v>69.29</v>
      </c>
      <c r="P111" s="47" t="n">
        <v>135</v>
      </c>
      <c r="Q111" s="47" t="n">
        <v>99</v>
      </c>
      <c r="R111" s="48" t="n">
        <v>73.3333333333333</v>
      </c>
      <c r="S111" s="47" t="n">
        <v>135</v>
      </c>
      <c r="T111" s="47" t="n">
        <v>99</v>
      </c>
      <c r="U111" s="48" t="n">
        <v>73.3333333333333</v>
      </c>
      <c r="V111" s="56" t="n">
        <v>149</v>
      </c>
      <c r="W111" s="56" t="n">
        <v>109</v>
      </c>
      <c r="X111" s="57" t="n">
        <v>73.1543624161074</v>
      </c>
      <c r="Y111" s="56" t="n">
        <v>149</v>
      </c>
      <c r="Z111" s="56" t="n">
        <v>109</v>
      </c>
      <c r="AA111" s="57" t="n">
        <v>73.1543624161074</v>
      </c>
    </row>
    <row r="112" customFormat="false" ht="13.5" hidden="false" customHeight="true" outlineLevel="0" collapsed="false">
      <c r="A112" s="62"/>
      <c r="B112" s="60" t="n">
        <v>90</v>
      </c>
      <c r="C112" s="89"/>
      <c r="D112" s="91"/>
      <c r="E112" s="91" t="s">
        <v>211</v>
      </c>
      <c r="F112" s="91"/>
      <c r="G112" s="91"/>
      <c r="H112" s="91" t="s">
        <v>212</v>
      </c>
      <c r="I112" s="63"/>
      <c r="J112" s="55" t="n">
        <v>182</v>
      </c>
      <c r="K112" s="56" t="n">
        <v>133</v>
      </c>
      <c r="L112" s="57" t="n">
        <v>73.0769230769231</v>
      </c>
      <c r="M112" s="56" t="n">
        <v>181</v>
      </c>
      <c r="N112" s="56" t="n">
        <v>118</v>
      </c>
      <c r="O112" s="58" t="n">
        <v>65.19</v>
      </c>
      <c r="P112" s="47" t="n">
        <v>178</v>
      </c>
      <c r="Q112" s="47" t="n">
        <v>131</v>
      </c>
      <c r="R112" s="48" t="n">
        <v>73.5955056179775</v>
      </c>
      <c r="S112" s="47" t="n">
        <v>178</v>
      </c>
      <c r="T112" s="47" t="n">
        <v>131</v>
      </c>
      <c r="U112" s="48" t="n">
        <v>73.5955056179775</v>
      </c>
      <c r="V112" s="56" t="n">
        <v>188</v>
      </c>
      <c r="W112" s="56" t="n">
        <v>146</v>
      </c>
      <c r="X112" s="57" t="n">
        <v>77.6595744680851</v>
      </c>
      <c r="Y112" s="56" t="n">
        <v>188</v>
      </c>
      <c r="Z112" s="56" t="n">
        <v>146</v>
      </c>
      <c r="AA112" s="57" t="n">
        <v>77.6595744680851</v>
      </c>
    </row>
    <row r="113" customFormat="false" ht="13.5" hidden="false" customHeight="true" outlineLevel="0" collapsed="false">
      <c r="A113" s="62"/>
      <c r="B113" s="60" t="n">
        <v>91</v>
      </c>
      <c r="C113" s="89"/>
      <c r="D113" s="91"/>
      <c r="E113" s="91" t="s">
        <v>213</v>
      </c>
      <c r="F113" s="91"/>
      <c r="G113" s="91"/>
      <c r="H113" s="91" t="s">
        <v>214</v>
      </c>
      <c r="I113" s="63"/>
      <c r="J113" s="55" t="n">
        <v>330</v>
      </c>
      <c r="K113" s="56" t="n">
        <v>208</v>
      </c>
      <c r="L113" s="57" t="n">
        <v>63.030303030303</v>
      </c>
      <c r="M113" s="56" t="n">
        <v>322</v>
      </c>
      <c r="N113" s="56" t="n">
        <v>191</v>
      </c>
      <c r="O113" s="58" t="n">
        <v>59.32</v>
      </c>
      <c r="P113" s="47" t="n">
        <v>327</v>
      </c>
      <c r="Q113" s="47" t="n">
        <v>215</v>
      </c>
      <c r="R113" s="48" t="n">
        <v>65.7492354740061</v>
      </c>
      <c r="S113" s="47" t="n">
        <v>327</v>
      </c>
      <c r="T113" s="47" t="n">
        <v>215</v>
      </c>
      <c r="U113" s="48" t="n">
        <v>65.7492354740061</v>
      </c>
      <c r="V113" s="56" t="n">
        <v>339</v>
      </c>
      <c r="W113" s="56" t="n">
        <v>250</v>
      </c>
      <c r="X113" s="57" t="n">
        <v>73.7463126843658</v>
      </c>
      <c r="Y113" s="56" t="n">
        <v>339</v>
      </c>
      <c r="Z113" s="56" t="n">
        <v>250</v>
      </c>
      <c r="AA113" s="57" t="n">
        <v>73.7463126843658</v>
      </c>
    </row>
    <row r="114" customFormat="false" ht="13.5" hidden="false" customHeight="true" outlineLevel="0" collapsed="false">
      <c r="A114" s="62"/>
      <c r="B114" s="60" t="n">
        <v>92</v>
      </c>
      <c r="C114" s="89"/>
      <c r="D114" s="91"/>
      <c r="E114" s="91" t="s">
        <v>215</v>
      </c>
      <c r="F114" s="91"/>
      <c r="G114" s="91"/>
      <c r="H114" s="91" t="s">
        <v>216</v>
      </c>
      <c r="I114" s="63"/>
      <c r="J114" s="55" t="n">
        <v>267</v>
      </c>
      <c r="K114" s="56" t="n">
        <v>159</v>
      </c>
      <c r="L114" s="57" t="n">
        <v>59.5505617977528</v>
      </c>
      <c r="M114" s="56" t="n">
        <v>262</v>
      </c>
      <c r="N114" s="56" t="n">
        <v>147</v>
      </c>
      <c r="O114" s="58" t="n">
        <v>56.11</v>
      </c>
      <c r="P114" s="47" t="n">
        <v>264</v>
      </c>
      <c r="Q114" s="47" t="n">
        <v>175</v>
      </c>
      <c r="R114" s="48" t="n">
        <v>66.2878787878788</v>
      </c>
      <c r="S114" s="47" t="n">
        <v>264</v>
      </c>
      <c r="T114" s="47" t="n">
        <v>175</v>
      </c>
      <c r="U114" s="48" t="n">
        <v>66.2878787878788</v>
      </c>
      <c r="V114" s="56" t="n">
        <v>267</v>
      </c>
      <c r="W114" s="56" t="n">
        <v>165</v>
      </c>
      <c r="X114" s="57" t="n">
        <v>61.7977528089888</v>
      </c>
      <c r="Y114" s="56" t="n">
        <v>267</v>
      </c>
      <c r="Z114" s="56" t="n">
        <v>165</v>
      </c>
      <c r="AA114" s="57" t="n">
        <v>61.7977528089888</v>
      </c>
    </row>
    <row r="115" customFormat="false" ht="13.5" hidden="false" customHeight="true" outlineLevel="0" collapsed="false">
      <c r="A115" s="62"/>
      <c r="B115" s="60" t="n">
        <v>93</v>
      </c>
      <c r="C115" s="89"/>
      <c r="D115" s="91"/>
      <c r="E115" s="91" t="s">
        <v>217</v>
      </c>
      <c r="F115" s="91"/>
      <c r="G115" s="91"/>
      <c r="H115" s="91" t="s">
        <v>218</v>
      </c>
      <c r="I115" s="63"/>
      <c r="J115" s="55" t="n">
        <v>947</v>
      </c>
      <c r="K115" s="56" t="n">
        <v>454</v>
      </c>
      <c r="L115" s="57" t="n">
        <v>47.9408658922915</v>
      </c>
      <c r="M115" s="56" t="n">
        <v>955</v>
      </c>
      <c r="N115" s="56" t="n">
        <v>474</v>
      </c>
      <c r="O115" s="58" t="n">
        <v>49.63</v>
      </c>
      <c r="P115" s="47" t="n">
        <v>940</v>
      </c>
      <c r="Q115" s="47" t="n">
        <v>461</v>
      </c>
      <c r="R115" s="48" t="n">
        <v>49.0425531914894</v>
      </c>
      <c r="S115" s="47" t="n">
        <v>940</v>
      </c>
      <c r="T115" s="47" t="n">
        <v>461</v>
      </c>
      <c r="U115" s="48" t="n">
        <v>49.0425531914894</v>
      </c>
      <c r="V115" s="56" t="n">
        <v>966</v>
      </c>
      <c r="W115" s="56" t="n">
        <v>574</v>
      </c>
      <c r="X115" s="57" t="n">
        <v>59.4202898550725</v>
      </c>
      <c r="Y115" s="56" t="n">
        <v>966</v>
      </c>
      <c r="Z115" s="56" t="n">
        <v>574</v>
      </c>
      <c r="AA115" s="57" t="n">
        <v>59.4202898550725</v>
      </c>
    </row>
    <row r="116" customFormat="false" ht="13.5" hidden="false" customHeight="true" outlineLevel="0" collapsed="false">
      <c r="A116" s="62"/>
      <c r="B116" s="60" t="n">
        <v>94</v>
      </c>
      <c r="C116" s="89"/>
      <c r="D116" s="91"/>
      <c r="E116" s="91" t="s">
        <v>219</v>
      </c>
      <c r="F116" s="91"/>
      <c r="G116" s="91"/>
      <c r="H116" s="91" t="s">
        <v>220</v>
      </c>
      <c r="I116" s="63"/>
      <c r="J116" s="55" t="n">
        <v>810</v>
      </c>
      <c r="K116" s="56" t="n">
        <v>364</v>
      </c>
      <c r="L116" s="57" t="n">
        <v>44.9382716049383</v>
      </c>
      <c r="M116" s="56" t="n">
        <v>844</v>
      </c>
      <c r="N116" s="56" t="n">
        <v>364</v>
      </c>
      <c r="O116" s="58" t="n">
        <v>43.13</v>
      </c>
      <c r="P116" s="47" t="n">
        <v>808</v>
      </c>
      <c r="Q116" s="47" t="n">
        <v>341</v>
      </c>
      <c r="R116" s="48" t="n">
        <v>42.2029702970297</v>
      </c>
      <c r="S116" s="47" t="n">
        <v>808</v>
      </c>
      <c r="T116" s="47" t="n">
        <v>341</v>
      </c>
      <c r="U116" s="48" t="n">
        <v>42.2029702970297</v>
      </c>
      <c r="V116" s="56" t="n">
        <v>831</v>
      </c>
      <c r="W116" s="56" t="n">
        <v>444</v>
      </c>
      <c r="X116" s="57" t="n">
        <v>53.4296028880867</v>
      </c>
      <c r="Y116" s="56" t="n">
        <v>831</v>
      </c>
      <c r="Z116" s="56" t="n">
        <v>444</v>
      </c>
      <c r="AA116" s="57" t="n">
        <v>53.4296028880867</v>
      </c>
    </row>
    <row r="117" customFormat="false" ht="13.5" hidden="false" customHeight="true" outlineLevel="0" collapsed="false">
      <c r="A117" s="62"/>
      <c r="B117" s="60" t="n">
        <v>95</v>
      </c>
      <c r="C117" s="89"/>
      <c r="D117" s="91"/>
      <c r="E117" s="91" t="s">
        <v>221</v>
      </c>
      <c r="F117" s="91"/>
      <c r="G117" s="91"/>
      <c r="H117" s="91" t="s">
        <v>222</v>
      </c>
      <c r="I117" s="63"/>
      <c r="J117" s="55" t="n">
        <v>619</v>
      </c>
      <c r="K117" s="56" t="n">
        <v>274</v>
      </c>
      <c r="L117" s="57" t="n">
        <v>44.264943457189</v>
      </c>
      <c r="M117" s="56" t="n">
        <v>604</v>
      </c>
      <c r="N117" s="56" t="n">
        <v>261</v>
      </c>
      <c r="O117" s="58" t="n">
        <v>43.21</v>
      </c>
      <c r="P117" s="47" t="n">
        <v>603</v>
      </c>
      <c r="Q117" s="47" t="n">
        <v>299</v>
      </c>
      <c r="R117" s="48" t="n">
        <v>49.5854063018242</v>
      </c>
      <c r="S117" s="47" t="n">
        <v>603</v>
      </c>
      <c r="T117" s="47" t="n">
        <v>299</v>
      </c>
      <c r="U117" s="48" t="n">
        <v>49.5854063018242</v>
      </c>
      <c r="V117" s="56" t="n">
        <v>623</v>
      </c>
      <c r="W117" s="56" t="n">
        <v>312</v>
      </c>
      <c r="X117" s="57" t="n">
        <v>50.0802568218299</v>
      </c>
      <c r="Y117" s="56" t="n">
        <v>623</v>
      </c>
      <c r="Z117" s="56" t="n">
        <v>313</v>
      </c>
      <c r="AA117" s="57" t="n">
        <v>50.2407704654896</v>
      </c>
    </row>
    <row r="118" customFormat="false" ht="13.5" hidden="false" customHeight="true" outlineLevel="0" collapsed="false">
      <c r="A118" s="62"/>
      <c r="B118" s="60" t="n">
        <v>96</v>
      </c>
      <c r="C118" s="89"/>
      <c r="D118" s="91"/>
      <c r="E118" s="91" t="s">
        <v>223</v>
      </c>
      <c r="F118" s="91"/>
      <c r="G118" s="91"/>
      <c r="H118" s="91" t="s">
        <v>224</v>
      </c>
      <c r="I118" s="63"/>
      <c r="J118" s="55" t="n">
        <v>229</v>
      </c>
      <c r="K118" s="56" t="n">
        <v>105</v>
      </c>
      <c r="L118" s="57" t="n">
        <v>45.8515283842795</v>
      </c>
      <c r="M118" s="56" t="n">
        <v>222</v>
      </c>
      <c r="N118" s="56" t="n">
        <v>112</v>
      </c>
      <c r="O118" s="58" t="n">
        <v>50.45</v>
      </c>
      <c r="P118" s="47" t="n">
        <v>227</v>
      </c>
      <c r="Q118" s="47" t="n">
        <v>109</v>
      </c>
      <c r="R118" s="48" t="n">
        <v>48.0176211453745</v>
      </c>
      <c r="S118" s="47" t="n">
        <v>227</v>
      </c>
      <c r="T118" s="47" t="n">
        <v>109</v>
      </c>
      <c r="U118" s="48" t="n">
        <v>48.0176211453745</v>
      </c>
      <c r="V118" s="56" t="n">
        <v>242</v>
      </c>
      <c r="W118" s="56" t="n">
        <v>131</v>
      </c>
      <c r="X118" s="57" t="n">
        <v>54.1322314049587</v>
      </c>
      <c r="Y118" s="56" t="n">
        <v>242</v>
      </c>
      <c r="Z118" s="56" t="n">
        <v>131</v>
      </c>
      <c r="AA118" s="57" t="n">
        <v>54.1322314049587</v>
      </c>
    </row>
    <row r="119" customFormat="false" ht="13.5" hidden="false" customHeight="true" outlineLevel="0" collapsed="false">
      <c r="A119" s="62"/>
      <c r="B119" s="60" t="n">
        <v>97</v>
      </c>
      <c r="C119" s="89"/>
      <c r="D119" s="91"/>
      <c r="E119" s="91" t="s">
        <v>225</v>
      </c>
      <c r="F119" s="91"/>
      <c r="G119" s="91"/>
      <c r="H119" s="91" t="s">
        <v>226</v>
      </c>
      <c r="I119" s="63"/>
      <c r="J119" s="55" t="n">
        <v>250</v>
      </c>
      <c r="K119" s="56" t="n">
        <v>153</v>
      </c>
      <c r="L119" s="57" t="n">
        <v>61.2</v>
      </c>
      <c r="M119" s="56" t="n">
        <v>244</v>
      </c>
      <c r="N119" s="56" t="n">
        <v>119</v>
      </c>
      <c r="O119" s="58" t="n">
        <v>48.77</v>
      </c>
      <c r="P119" s="47" t="n">
        <v>247</v>
      </c>
      <c r="Q119" s="47" t="n">
        <v>133</v>
      </c>
      <c r="R119" s="48" t="n">
        <v>53.8461538461539</v>
      </c>
      <c r="S119" s="47" t="n">
        <v>247</v>
      </c>
      <c r="T119" s="47" t="n">
        <v>133</v>
      </c>
      <c r="U119" s="48" t="n">
        <v>53.8461538461539</v>
      </c>
      <c r="V119" s="56" t="n">
        <v>260</v>
      </c>
      <c r="W119" s="56" t="n">
        <v>149</v>
      </c>
      <c r="X119" s="57" t="n">
        <v>57.3076923076923</v>
      </c>
      <c r="Y119" s="56" t="n">
        <v>260</v>
      </c>
      <c r="Z119" s="56" t="n">
        <v>149</v>
      </c>
      <c r="AA119" s="57" t="n">
        <v>57.3076923076923</v>
      </c>
    </row>
    <row r="120" customFormat="false" ht="13.5" hidden="false" customHeight="true" outlineLevel="0" collapsed="false">
      <c r="A120" s="62"/>
      <c r="B120" s="60" t="n">
        <v>98</v>
      </c>
      <c r="C120" s="89"/>
      <c r="D120" s="91"/>
      <c r="E120" s="91" t="s">
        <v>227</v>
      </c>
      <c r="F120" s="91"/>
      <c r="G120" s="91"/>
      <c r="H120" s="91" t="s">
        <v>228</v>
      </c>
      <c r="I120" s="63"/>
      <c r="J120" s="55" t="n">
        <v>337</v>
      </c>
      <c r="K120" s="56" t="n">
        <v>180</v>
      </c>
      <c r="L120" s="57" t="n">
        <v>53.4124629080119</v>
      </c>
      <c r="M120" s="56" t="n">
        <v>346</v>
      </c>
      <c r="N120" s="56" t="n">
        <v>181</v>
      </c>
      <c r="O120" s="58" t="n">
        <v>52.31</v>
      </c>
      <c r="P120" s="47" t="n">
        <v>333</v>
      </c>
      <c r="Q120" s="47" t="n">
        <v>195</v>
      </c>
      <c r="R120" s="48" t="n">
        <v>58.5585585585586</v>
      </c>
      <c r="S120" s="47" t="n">
        <v>333</v>
      </c>
      <c r="T120" s="47" t="n">
        <v>195</v>
      </c>
      <c r="U120" s="48" t="n">
        <v>58.5585585585586</v>
      </c>
      <c r="V120" s="56" t="n">
        <v>345</v>
      </c>
      <c r="W120" s="56" t="n">
        <v>220</v>
      </c>
      <c r="X120" s="57" t="n">
        <v>63.768115942029</v>
      </c>
      <c r="Y120" s="56" t="n">
        <v>345</v>
      </c>
      <c r="Z120" s="56" t="n">
        <v>220</v>
      </c>
      <c r="AA120" s="57" t="n">
        <v>63.768115942029</v>
      </c>
    </row>
    <row r="121" customFormat="false" ht="13.5" hidden="false" customHeight="true" outlineLevel="0" collapsed="false">
      <c r="A121" s="62"/>
      <c r="B121" s="60" t="n">
        <v>99</v>
      </c>
      <c r="C121" s="89"/>
      <c r="D121" s="91"/>
      <c r="E121" s="91" t="s">
        <v>229</v>
      </c>
      <c r="F121" s="91"/>
      <c r="G121" s="91"/>
      <c r="H121" s="91" t="s">
        <v>230</v>
      </c>
      <c r="I121" s="63"/>
      <c r="J121" s="55" t="n">
        <v>230</v>
      </c>
      <c r="K121" s="56" t="n">
        <v>138</v>
      </c>
      <c r="L121" s="57" t="n">
        <v>60</v>
      </c>
      <c r="M121" s="56" t="n">
        <v>226</v>
      </c>
      <c r="N121" s="56" t="n">
        <v>138</v>
      </c>
      <c r="O121" s="58" t="n">
        <v>61.06</v>
      </c>
      <c r="P121" s="47" t="n">
        <v>226</v>
      </c>
      <c r="Q121" s="47" t="n">
        <v>143</v>
      </c>
      <c r="R121" s="48" t="n">
        <v>63.2743362831858</v>
      </c>
      <c r="S121" s="47" t="n">
        <v>226</v>
      </c>
      <c r="T121" s="47" t="n">
        <v>143</v>
      </c>
      <c r="U121" s="48" t="n">
        <v>63.2743362831858</v>
      </c>
      <c r="V121" s="56" t="n">
        <v>232</v>
      </c>
      <c r="W121" s="56" t="n">
        <v>154</v>
      </c>
      <c r="X121" s="57" t="n">
        <v>66.3793103448276</v>
      </c>
      <c r="Y121" s="56" t="n">
        <v>232</v>
      </c>
      <c r="Z121" s="56" t="n">
        <v>154</v>
      </c>
      <c r="AA121" s="57" t="n">
        <v>66.3793103448276</v>
      </c>
    </row>
    <row r="122" customFormat="false" ht="13.5" hidden="false" customHeight="true" outlineLevel="0" collapsed="false">
      <c r="A122" s="62"/>
      <c r="B122" s="60" t="n">
        <v>100</v>
      </c>
      <c r="C122" s="89"/>
      <c r="D122" s="91"/>
      <c r="E122" s="91" t="s">
        <v>231</v>
      </c>
      <c r="F122" s="91"/>
      <c r="G122" s="91"/>
      <c r="H122" s="91" t="s">
        <v>232</v>
      </c>
      <c r="I122" s="63"/>
      <c r="J122" s="55" t="n">
        <v>676</v>
      </c>
      <c r="K122" s="56" t="n">
        <v>306</v>
      </c>
      <c r="L122" s="57" t="n">
        <v>45.2662721893491</v>
      </c>
      <c r="M122" s="56" t="n">
        <v>690</v>
      </c>
      <c r="N122" s="56" t="n">
        <v>294</v>
      </c>
      <c r="O122" s="58" t="n">
        <v>42.61</v>
      </c>
      <c r="P122" s="47" t="n">
        <v>671</v>
      </c>
      <c r="Q122" s="47" t="n">
        <v>332</v>
      </c>
      <c r="R122" s="48" t="n">
        <v>49.478390461997</v>
      </c>
      <c r="S122" s="47" t="n">
        <v>671</v>
      </c>
      <c r="T122" s="47" t="n">
        <v>332</v>
      </c>
      <c r="U122" s="48" t="n">
        <v>49.478390461997</v>
      </c>
      <c r="V122" s="56" t="n">
        <v>670</v>
      </c>
      <c r="W122" s="56" t="n">
        <v>360</v>
      </c>
      <c r="X122" s="57" t="n">
        <v>53.7313432835821</v>
      </c>
      <c r="Y122" s="56" t="n">
        <v>670</v>
      </c>
      <c r="Z122" s="56" t="n">
        <v>360</v>
      </c>
      <c r="AA122" s="57" t="n">
        <v>53.7313432835821</v>
      </c>
    </row>
    <row r="123" customFormat="false" ht="13.5" hidden="false" customHeight="true" outlineLevel="0" collapsed="false">
      <c r="A123" s="62"/>
      <c r="B123" s="60" t="n">
        <v>101</v>
      </c>
      <c r="C123" s="89"/>
      <c r="D123" s="91"/>
      <c r="E123" s="91" t="s">
        <v>233</v>
      </c>
      <c r="F123" s="91"/>
      <c r="G123" s="91"/>
      <c r="H123" s="91" t="s">
        <v>234</v>
      </c>
      <c r="I123" s="63"/>
      <c r="J123" s="55" t="n">
        <v>359</v>
      </c>
      <c r="K123" s="56" t="n">
        <v>206</v>
      </c>
      <c r="L123" s="57" t="n">
        <v>57.3816155988858</v>
      </c>
      <c r="M123" s="56" t="n">
        <v>354</v>
      </c>
      <c r="N123" s="56" t="n">
        <v>206</v>
      </c>
      <c r="O123" s="58" t="n">
        <v>58.19</v>
      </c>
      <c r="P123" s="47" t="n">
        <v>353</v>
      </c>
      <c r="Q123" s="47" t="n">
        <v>214</v>
      </c>
      <c r="R123" s="48" t="n">
        <v>60.6232294617564</v>
      </c>
      <c r="S123" s="47" t="n">
        <v>353</v>
      </c>
      <c r="T123" s="47" t="n">
        <v>214</v>
      </c>
      <c r="U123" s="48" t="n">
        <v>60.6232294617564</v>
      </c>
      <c r="V123" s="56" t="n">
        <v>374</v>
      </c>
      <c r="W123" s="56" t="n">
        <v>250</v>
      </c>
      <c r="X123" s="57" t="n">
        <v>66.8449197860963</v>
      </c>
      <c r="Y123" s="56" t="n">
        <v>374</v>
      </c>
      <c r="Z123" s="56" t="n">
        <v>250</v>
      </c>
      <c r="AA123" s="57" t="n">
        <v>66.8449197860963</v>
      </c>
    </row>
    <row r="124" customFormat="false" ht="13.5" hidden="false" customHeight="true" outlineLevel="0" collapsed="false">
      <c r="A124" s="66"/>
      <c r="B124" s="65" t="n">
        <v>102</v>
      </c>
      <c r="C124" s="93"/>
      <c r="D124" s="95"/>
      <c r="E124" s="95" t="s">
        <v>235</v>
      </c>
      <c r="F124" s="95"/>
      <c r="G124" s="95"/>
      <c r="H124" s="95" t="s">
        <v>236</v>
      </c>
      <c r="I124" s="67"/>
      <c r="J124" s="98" t="n">
        <v>138</v>
      </c>
      <c r="K124" s="99" t="n">
        <v>75</v>
      </c>
      <c r="L124" s="57" t="n">
        <v>54.3478260869565</v>
      </c>
      <c r="M124" s="56" t="n">
        <v>130</v>
      </c>
      <c r="N124" s="56" t="n">
        <v>55</v>
      </c>
      <c r="O124" s="58" t="n">
        <v>42.31</v>
      </c>
      <c r="P124" s="47" t="n">
        <v>133</v>
      </c>
      <c r="Q124" s="47" t="n">
        <v>57</v>
      </c>
      <c r="R124" s="48" t="n">
        <v>42.8571428571429</v>
      </c>
      <c r="S124" s="47" t="n">
        <v>133</v>
      </c>
      <c r="T124" s="47" t="n">
        <v>57</v>
      </c>
      <c r="U124" s="48" t="n">
        <v>42.8571428571429</v>
      </c>
      <c r="V124" s="99" t="n">
        <v>141</v>
      </c>
      <c r="W124" s="99" t="n">
        <v>69</v>
      </c>
      <c r="X124" s="57" t="n">
        <v>48.936170212766</v>
      </c>
      <c r="Y124" s="99" t="n">
        <v>141</v>
      </c>
      <c r="Z124" s="99" t="n">
        <v>69</v>
      </c>
      <c r="AA124" s="57" t="n">
        <v>48.936170212766</v>
      </c>
    </row>
    <row r="125" s="1" customFormat="true" ht="6" hidden="false" customHeight="true" outlineLevel="0" collapsed="false">
      <c r="A125" s="101"/>
      <c r="B125" s="102"/>
      <c r="C125" s="101"/>
      <c r="D125" s="103"/>
      <c r="E125" s="103"/>
      <c r="F125" s="103"/>
      <c r="G125" s="103"/>
      <c r="H125" s="103"/>
      <c r="I125" s="103"/>
      <c r="J125" s="104"/>
      <c r="K125" s="105"/>
      <c r="L125" s="106"/>
      <c r="M125" s="47"/>
      <c r="N125" s="47"/>
      <c r="O125" s="49"/>
      <c r="P125" s="47"/>
      <c r="Q125" s="47"/>
      <c r="R125" s="48"/>
      <c r="S125" s="47"/>
      <c r="T125" s="47"/>
      <c r="U125" s="48"/>
      <c r="V125" s="100"/>
      <c r="W125" s="100"/>
      <c r="X125" s="106"/>
      <c r="Y125" s="47"/>
      <c r="Z125" s="47"/>
      <c r="AA125" s="48"/>
    </row>
    <row r="126" customFormat="false" ht="15" hidden="false" customHeight="true" outlineLevel="0" collapsed="false">
      <c r="A126" s="107"/>
      <c r="B126" s="108"/>
      <c r="C126" s="107"/>
      <c r="D126" s="107"/>
      <c r="E126" s="109" t="s">
        <v>237</v>
      </c>
      <c r="F126" s="107"/>
      <c r="G126" s="107"/>
      <c r="H126" s="107"/>
      <c r="I126" s="110"/>
      <c r="J126" s="111"/>
      <c r="K126" s="112" t="n">
        <v>32721</v>
      </c>
      <c r="L126" s="113"/>
      <c r="M126" s="114"/>
      <c r="N126" s="115" t="n">
        <v>38657</v>
      </c>
      <c r="O126" s="116"/>
      <c r="P126" s="111"/>
      <c r="Q126" s="115" t="n">
        <v>30496</v>
      </c>
      <c r="R126" s="113"/>
      <c r="S126" s="111"/>
      <c r="T126" s="115" t="n">
        <v>29457</v>
      </c>
      <c r="U126" s="113"/>
      <c r="V126" s="114"/>
      <c r="W126" s="115" t="n">
        <v>31357</v>
      </c>
      <c r="X126" s="117"/>
      <c r="Y126" s="111"/>
      <c r="Z126" s="114" t="n">
        <v>31358</v>
      </c>
      <c r="AA126" s="113"/>
    </row>
  </sheetData>
  <mergeCells count="73">
    <mergeCell ref="J3:L3"/>
    <mergeCell ref="M3:O3"/>
    <mergeCell ref="P3:R3"/>
    <mergeCell ref="S3:U3"/>
    <mergeCell ref="V3:X3"/>
    <mergeCell ref="Y3:AA3"/>
    <mergeCell ref="A4:C4"/>
    <mergeCell ref="D4:F6"/>
    <mergeCell ref="G4:I5"/>
    <mergeCell ref="M4:O4"/>
    <mergeCell ref="P4:R4"/>
    <mergeCell ref="S4:U4"/>
    <mergeCell ref="V4:X4"/>
    <mergeCell ref="Y4:AA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8:I8"/>
    <mergeCell ref="A10:B10"/>
    <mergeCell ref="P61:R61"/>
    <mergeCell ref="B62:N62"/>
    <mergeCell ref="P62:R62"/>
    <mergeCell ref="P63:R63"/>
    <mergeCell ref="J68:L68"/>
    <mergeCell ref="M68:O68"/>
    <mergeCell ref="P68:R68"/>
    <mergeCell ref="S68:U68"/>
    <mergeCell ref="V68:X68"/>
    <mergeCell ref="Y68:AA68"/>
    <mergeCell ref="A69:C69"/>
    <mergeCell ref="D69:F70"/>
    <mergeCell ref="G69:I70"/>
    <mergeCell ref="J69:L69"/>
    <mergeCell ref="M69:O69"/>
    <mergeCell ref="P69:R69"/>
    <mergeCell ref="S69:U69"/>
    <mergeCell ref="V69:X69"/>
    <mergeCell ref="Y69:AA69"/>
    <mergeCell ref="A70:C70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6:04Z</dcterms:created>
  <dc:creator>BUNSYO</dc:creator>
  <dc:description/>
  <dc:language>en-US</dc:language>
  <cp:lastModifiedBy>奈良市役所</cp:lastModifiedBy>
  <cp:lastPrinted>2016-03-23T06:13:12Z</cp:lastPrinted>
  <dcterms:modified xsi:type="dcterms:W3CDTF">2017-03-31T07:08:47Z</dcterms:modified>
  <cp:revision>0</cp:revision>
  <dc:subject/>
  <dc:title/>
</cp:coreProperties>
</file>