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６－２１    市　立　図　書　館　利　用　状　況</t>
  </si>
  <si>
    <t xml:space="preserve">年度および月</t>
  </si>
  <si>
    <t xml:space="preserve">総      数</t>
  </si>
  <si>
    <t xml:space="preserve">中   央   図   書   館</t>
  </si>
  <si>
    <t xml:space="preserve">西   部   図   書   館</t>
  </si>
  <si>
    <t xml:space="preserve">北   部   図   書   館</t>
  </si>
  <si>
    <t xml:space="preserve">貸出者数</t>
  </si>
  <si>
    <t xml:space="preserve">貸   出   冊   数</t>
  </si>
  <si>
    <t xml:space="preserve">視聴覚室
利用者数</t>
  </si>
  <si>
    <t xml:space="preserve">貸出冊数</t>
  </si>
  <si>
    <t xml:space="preserve">児童図書</t>
  </si>
  <si>
    <t xml:space="preserve">成人図書</t>
  </si>
  <si>
    <t xml:space="preserve">移動図書館図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４月</t>
    </r>
  </si>
  <si>
    <t xml:space="preserve">　　　　 ５</t>
  </si>
  <si>
    <t xml:space="preserve">　　　　 ６</t>
  </si>
  <si>
    <t xml:space="preserve">　　　　 ７</t>
  </si>
  <si>
    <t xml:space="preserve">　　　　 ８</t>
  </si>
  <si>
    <t xml:space="preserve">　　　　 ９</t>
  </si>
  <si>
    <r>
      <rPr>
        <sz val="9"/>
        <rFont val="Noto Sans"/>
        <family val="2"/>
      </rPr>
      <t xml:space="preserve">　　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　 ３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中央図書館・西部図書館・北部図書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1.11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11" min="9" style="1" width="11.11"/>
    <col collapsed="false" customWidth="true" hidden="false" outlineLevel="0" max="12" min="12" style="1" width="12.62"/>
    <col collapsed="false" customWidth="true" hidden="false" outlineLevel="0" max="13" min="13" style="1" width="11.74"/>
    <col collapsed="false" customWidth="true" hidden="false" outlineLevel="0" max="16" min="14" style="1" width="11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M2" s="4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9"/>
      <c r="N3" s="8" t="s">
        <v>5</v>
      </c>
      <c r="O3" s="8"/>
      <c r="P3" s="8"/>
    </row>
    <row r="4" customFormat="false" ht="12" hidden="false" customHeight="true" outlineLevel="0" collapsed="false">
      <c r="A4" s="6"/>
      <c r="B4" s="7"/>
      <c r="C4" s="7"/>
      <c r="D4" s="10" t="s">
        <v>6</v>
      </c>
      <c r="E4" s="11" t="s">
        <v>7</v>
      </c>
      <c r="F4" s="11"/>
      <c r="G4" s="11"/>
      <c r="H4" s="12" t="s">
        <v>8</v>
      </c>
      <c r="I4" s="10" t="s">
        <v>6</v>
      </c>
      <c r="J4" s="11" t="s">
        <v>7</v>
      </c>
      <c r="K4" s="11"/>
      <c r="L4" s="11"/>
      <c r="M4" s="12" t="s">
        <v>8</v>
      </c>
      <c r="N4" s="10" t="s">
        <v>6</v>
      </c>
      <c r="O4" s="11" t="s">
        <v>7</v>
      </c>
      <c r="P4" s="11"/>
      <c r="Q4" s="13"/>
    </row>
    <row r="5" customFormat="false" ht="12" hidden="false" customHeight="true" outlineLevel="0" collapsed="false">
      <c r="A5" s="6"/>
      <c r="B5" s="14" t="s">
        <v>6</v>
      </c>
      <c r="C5" s="14" t="s">
        <v>9</v>
      </c>
      <c r="D5" s="10"/>
      <c r="E5" s="15" t="s">
        <v>10</v>
      </c>
      <c r="F5" s="10" t="s">
        <v>11</v>
      </c>
      <c r="G5" s="16" t="s">
        <v>12</v>
      </c>
      <c r="H5" s="12"/>
      <c r="I5" s="10"/>
      <c r="J5" s="15" t="s">
        <v>10</v>
      </c>
      <c r="K5" s="10" t="s">
        <v>11</v>
      </c>
      <c r="L5" s="16" t="s">
        <v>12</v>
      </c>
      <c r="M5" s="12"/>
      <c r="N5" s="10"/>
      <c r="O5" s="15" t="s">
        <v>10</v>
      </c>
      <c r="P5" s="14" t="s">
        <v>11</v>
      </c>
    </row>
    <row r="6" customFormat="false" ht="3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M6" s="17"/>
    </row>
    <row r="7" customFormat="false" ht="12" hidden="false" customHeight="true" outlineLevel="0" collapsed="false">
      <c r="A7" s="19" t="s">
        <v>13</v>
      </c>
      <c r="B7" s="20" t="n">
        <v>407227</v>
      </c>
      <c r="C7" s="21" t="n">
        <v>1278984</v>
      </c>
      <c r="D7" s="21" t="n">
        <v>117220</v>
      </c>
      <c r="E7" s="21" t="n">
        <v>133666</v>
      </c>
      <c r="F7" s="21" t="n">
        <v>213336</v>
      </c>
      <c r="G7" s="21" t="n">
        <v>22425</v>
      </c>
      <c r="H7" s="21" t="n">
        <v>0</v>
      </c>
      <c r="I7" s="21" t="n">
        <v>146592</v>
      </c>
      <c r="J7" s="21" t="n">
        <v>178164</v>
      </c>
      <c r="K7" s="21" t="n">
        <v>258658</v>
      </c>
      <c r="L7" s="21" t="n">
        <v>17472</v>
      </c>
      <c r="M7" s="21" t="n">
        <v>0</v>
      </c>
      <c r="N7" s="21" t="n">
        <v>143415</v>
      </c>
      <c r="O7" s="21" t="n">
        <v>188317</v>
      </c>
      <c r="P7" s="21" t="n">
        <v>266946</v>
      </c>
    </row>
    <row r="8" customFormat="false" ht="12" hidden="false" customHeight="true" outlineLevel="0" collapsed="false">
      <c r="A8" s="19" t="s">
        <v>14</v>
      </c>
      <c r="B8" s="20" t="n">
        <v>389804</v>
      </c>
      <c r="C8" s="21" t="n">
        <v>1270364</v>
      </c>
      <c r="D8" s="21" t="n">
        <v>114857</v>
      </c>
      <c r="E8" s="21" t="n">
        <v>136928</v>
      </c>
      <c r="F8" s="21" t="n">
        <v>210106</v>
      </c>
      <c r="G8" s="21" t="n">
        <v>23853</v>
      </c>
      <c r="H8" s="21" t="n">
        <v>0</v>
      </c>
      <c r="I8" s="21" t="n">
        <v>144077</v>
      </c>
      <c r="J8" s="21" t="n">
        <v>180323</v>
      </c>
      <c r="K8" s="21" t="n">
        <v>266331</v>
      </c>
      <c r="L8" s="21" t="n">
        <v>15435</v>
      </c>
      <c r="M8" s="21" t="n">
        <v>0</v>
      </c>
      <c r="N8" s="21" t="n">
        <v>130870</v>
      </c>
      <c r="O8" s="21" t="n">
        <v>176446</v>
      </c>
      <c r="P8" s="21" t="n">
        <v>260942</v>
      </c>
    </row>
    <row r="9" customFormat="false" ht="12" hidden="false" customHeight="true" outlineLevel="0" collapsed="false">
      <c r="A9" s="19" t="s">
        <v>15</v>
      </c>
      <c r="B9" s="20" t="n">
        <v>381237</v>
      </c>
      <c r="C9" s="21" t="n">
        <v>1232245</v>
      </c>
      <c r="D9" s="21" t="n">
        <v>114162</v>
      </c>
      <c r="E9" s="21" t="n">
        <v>137271</v>
      </c>
      <c r="F9" s="21" t="n">
        <v>202602</v>
      </c>
      <c r="G9" s="21" t="n">
        <v>25622</v>
      </c>
      <c r="H9" s="21" t="n">
        <v>0</v>
      </c>
      <c r="I9" s="21" t="n">
        <v>141207</v>
      </c>
      <c r="J9" s="21" t="n">
        <v>179883</v>
      </c>
      <c r="K9" s="21" t="n">
        <v>259036</v>
      </c>
      <c r="L9" s="21" t="n">
        <v>12680</v>
      </c>
      <c r="M9" s="21" t="n">
        <v>0</v>
      </c>
      <c r="N9" s="21" t="n">
        <v>125868</v>
      </c>
      <c r="O9" s="21" t="n">
        <v>164675</v>
      </c>
      <c r="P9" s="21" t="n">
        <v>250476</v>
      </c>
    </row>
    <row r="10" customFormat="false" ht="12" hidden="false" customHeight="true" outlineLevel="0" collapsed="false">
      <c r="A10" s="19" t="s">
        <v>16</v>
      </c>
      <c r="B10" s="20" t="n">
        <v>367449</v>
      </c>
      <c r="C10" s="21" t="n">
        <v>1145960</v>
      </c>
      <c r="D10" s="21" t="n">
        <v>111044</v>
      </c>
      <c r="E10" s="21" t="n">
        <v>130241</v>
      </c>
      <c r="F10" s="21" t="n">
        <v>182622</v>
      </c>
      <c r="G10" s="21" t="n">
        <v>19860</v>
      </c>
      <c r="H10" s="21" t="n">
        <v>0</v>
      </c>
      <c r="I10" s="21" t="n">
        <v>137813</v>
      </c>
      <c r="J10" s="21" t="n">
        <v>181892</v>
      </c>
      <c r="K10" s="21" t="n">
        <v>252838</v>
      </c>
      <c r="L10" s="21" t="n">
        <v>0</v>
      </c>
      <c r="M10" s="21" t="n">
        <v>0</v>
      </c>
      <c r="N10" s="21" t="n">
        <v>118592</v>
      </c>
      <c r="O10" s="21" t="n">
        <v>150158</v>
      </c>
      <c r="P10" s="21" t="n">
        <v>228349</v>
      </c>
    </row>
    <row r="11" customFormat="false" ht="12" hidden="false" customHeight="true" outlineLevel="0" collapsed="false">
      <c r="A11" s="19" t="s">
        <v>17</v>
      </c>
      <c r="B11" s="20" t="n">
        <v>391601</v>
      </c>
      <c r="C11" s="21" t="n">
        <v>1235371</v>
      </c>
      <c r="D11" s="21" t="n">
        <v>118589</v>
      </c>
      <c r="E11" s="21" t="n">
        <v>145807</v>
      </c>
      <c r="F11" s="21" t="n">
        <v>187943</v>
      </c>
      <c r="G11" s="21" t="n">
        <v>40396</v>
      </c>
      <c r="H11" s="21" t="n">
        <v>0</v>
      </c>
      <c r="I11" s="21" t="n">
        <v>147996</v>
      </c>
      <c r="J11" s="21" t="n">
        <v>201164</v>
      </c>
      <c r="K11" s="21" t="n">
        <v>266337</v>
      </c>
      <c r="L11" s="21" t="n">
        <v>0</v>
      </c>
      <c r="M11" s="21" t="n">
        <v>0</v>
      </c>
      <c r="N11" s="21" t="n">
        <v>125016</v>
      </c>
      <c r="O11" s="21" t="n">
        <v>160205</v>
      </c>
      <c r="P11" s="21" t="n">
        <f aca="false">SUM(P13:P24)</f>
        <v>233519</v>
      </c>
    </row>
    <row r="12" customFormat="false" ht="3" hidden="false" customHeight="true" outlineLevel="0" collapsed="false">
      <c r="A12" s="22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" hidden="false" customHeight="true" outlineLevel="0" collapsed="false">
      <c r="A13" s="19" t="s">
        <v>18</v>
      </c>
      <c r="B13" s="20" t="n">
        <v>31897</v>
      </c>
      <c r="C13" s="21" t="n">
        <v>100036</v>
      </c>
      <c r="D13" s="21" t="n">
        <v>9642</v>
      </c>
      <c r="E13" s="21" t="n">
        <v>11094</v>
      </c>
      <c r="F13" s="21" t="n">
        <v>15920</v>
      </c>
      <c r="G13" s="21" t="n">
        <v>3384</v>
      </c>
      <c r="H13" s="21" t="n">
        <v>0</v>
      </c>
      <c r="I13" s="21" t="n">
        <v>11987</v>
      </c>
      <c r="J13" s="21" t="n">
        <v>15079</v>
      </c>
      <c r="K13" s="21" t="n">
        <v>22433</v>
      </c>
      <c r="L13" s="21" t="n">
        <v>0</v>
      </c>
      <c r="M13" s="21" t="n">
        <v>0</v>
      </c>
      <c r="N13" s="21" t="n">
        <v>10268</v>
      </c>
      <c r="O13" s="21" t="n">
        <v>12499</v>
      </c>
      <c r="P13" s="21" t="n">
        <v>19627</v>
      </c>
    </row>
    <row r="14" customFormat="false" ht="12" hidden="false" customHeight="true" outlineLevel="0" collapsed="false">
      <c r="A14" s="19" t="s">
        <v>19</v>
      </c>
      <c r="B14" s="20" t="n">
        <v>32885</v>
      </c>
      <c r="C14" s="21" t="n">
        <v>102872</v>
      </c>
      <c r="D14" s="21" t="n">
        <v>10101</v>
      </c>
      <c r="E14" s="21" t="n">
        <v>11408</v>
      </c>
      <c r="F14" s="21" t="n">
        <v>16953</v>
      </c>
      <c r="G14" s="21" t="n">
        <v>3307</v>
      </c>
      <c r="H14" s="21" t="n">
        <v>0</v>
      </c>
      <c r="I14" s="21" t="n">
        <v>12179</v>
      </c>
      <c r="J14" s="21" t="n">
        <v>15402</v>
      </c>
      <c r="K14" s="21" t="n">
        <v>22802</v>
      </c>
      <c r="L14" s="21" t="n">
        <v>0</v>
      </c>
      <c r="M14" s="21"/>
      <c r="N14" s="21" t="n">
        <v>10605</v>
      </c>
      <c r="O14" s="21" t="n">
        <v>12786</v>
      </c>
      <c r="P14" s="21" t="n">
        <v>20214</v>
      </c>
    </row>
    <row r="15" customFormat="false" ht="12" hidden="false" customHeight="true" outlineLevel="0" collapsed="false">
      <c r="A15" s="19" t="s">
        <v>20</v>
      </c>
      <c r="B15" s="20" t="n">
        <v>30764</v>
      </c>
      <c r="C15" s="21" t="n">
        <v>95900</v>
      </c>
      <c r="D15" s="21" t="n">
        <v>9522</v>
      </c>
      <c r="E15" s="21" t="n">
        <v>10764</v>
      </c>
      <c r="F15" s="21" t="n">
        <v>15157</v>
      </c>
      <c r="G15" s="21" t="n">
        <v>3627</v>
      </c>
      <c r="H15" s="21" t="n">
        <v>0</v>
      </c>
      <c r="I15" s="21" t="n">
        <v>11271</v>
      </c>
      <c r="J15" s="21" t="n">
        <v>14566</v>
      </c>
      <c r="K15" s="21" t="n">
        <v>20963</v>
      </c>
      <c r="L15" s="21" t="n">
        <v>0</v>
      </c>
      <c r="M15" s="21" t="n">
        <v>0</v>
      </c>
      <c r="N15" s="21" t="n">
        <v>9971</v>
      </c>
      <c r="O15" s="21" t="n">
        <v>12235</v>
      </c>
      <c r="P15" s="21" t="n">
        <v>18588</v>
      </c>
    </row>
    <row r="16" customFormat="false" ht="12" hidden="false" customHeight="true" outlineLevel="0" collapsed="false">
      <c r="A16" s="19" t="s">
        <v>21</v>
      </c>
      <c r="B16" s="20" t="n">
        <v>35831</v>
      </c>
      <c r="C16" s="21" t="n">
        <v>114837</v>
      </c>
      <c r="D16" s="21" t="n">
        <v>10697</v>
      </c>
      <c r="E16" s="21" t="n">
        <v>14581</v>
      </c>
      <c r="F16" s="21" t="n">
        <v>16271</v>
      </c>
      <c r="G16" s="21" t="n">
        <v>3318</v>
      </c>
      <c r="H16" s="21" t="n">
        <v>0</v>
      </c>
      <c r="I16" s="21" t="n">
        <v>13238</v>
      </c>
      <c r="J16" s="21" t="n">
        <v>20027</v>
      </c>
      <c r="K16" s="21" t="n">
        <v>22602</v>
      </c>
      <c r="L16" s="21" t="n">
        <v>0</v>
      </c>
      <c r="M16" s="21" t="n">
        <v>0</v>
      </c>
      <c r="N16" s="21" t="n">
        <v>11896</v>
      </c>
      <c r="O16" s="21" t="n">
        <v>16974</v>
      </c>
      <c r="P16" s="21" t="n">
        <v>21064</v>
      </c>
    </row>
    <row r="17" customFormat="false" ht="12" hidden="false" customHeight="true" outlineLevel="0" collapsed="false">
      <c r="A17" s="19" t="s">
        <v>22</v>
      </c>
      <c r="B17" s="20" t="n">
        <v>36161</v>
      </c>
      <c r="C17" s="21" t="n">
        <v>115836</v>
      </c>
      <c r="D17" s="21" t="n">
        <v>10750</v>
      </c>
      <c r="E17" s="21" t="n">
        <v>15256</v>
      </c>
      <c r="F17" s="21" t="n">
        <v>15640</v>
      </c>
      <c r="G17" s="21" t="n">
        <v>3194</v>
      </c>
      <c r="H17" s="21" t="n">
        <v>0</v>
      </c>
      <c r="I17" s="21" t="n">
        <v>13687</v>
      </c>
      <c r="J17" s="21" t="n">
        <v>21665</v>
      </c>
      <c r="K17" s="21" t="n">
        <v>22267</v>
      </c>
      <c r="L17" s="21" t="n">
        <v>0</v>
      </c>
      <c r="M17" s="21" t="n">
        <v>0</v>
      </c>
      <c r="N17" s="21" t="n">
        <v>11724</v>
      </c>
      <c r="O17" s="21" t="n">
        <v>16985</v>
      </c>
      <c r="P17" s="21" t="n">
        <v>20829</v>
      </c>
    </row>
    <row r="18" customFormat="false" ht="12" hidden="false" customHeight="true" outlineLevel="0" collapsed="false">
      <c r="A18" s="19" t="s">
        <v>23</v>
      </c>
      <c r="B18" s="20" t="n">
        <v>32569</v>
      </c>
      <c r="C18" s="21" t="n">
        <v>102229</v>
      </c>
      <c r="D18" s="21" t="n">
        <v>9852</v>
      </c>
      <c r="E18" s="21" t="n">
        <v>11829</v>
      </c>
      <c r="F18" s="21" t="n">
        <v>15895</v>
      </c>
      <c r="G18" s="21" t="n">
        <v>3288</v>
      </c>
      <c r="H18" s="21" t="n">
        <v>0</v>
      </c>
      <c r="I18" s="21" t="n">
        <v>12353</v>
      </c>
      <c r="J18" s="21" t="n">
        <v>16377</v>
      </c>
      <c r="K18" s="21" t="n">
        <v>22481</v>
      </c>
      <c r="L18" s="21" t="n">
        <v>0</v>
      </c>
      <c r="M18" s="21" t="n">
        <v>0</v>
      </c>
      <c r="N18" s="21" t="n">
        <v>10364</v>
      </c>
      <c r="O18" s="21" t="n">
        <v>12771</v>
      </c>
      <c r="P18" s="21" t="n">
        <v>19588</v>
      </c>
    </row>
    <row r="19" customFormat="false" ht="12" hidden="false" customHeight="true" outlineLevel="0" collapsed="false">
      <c r="A19" s="19" t="s">
        <v>24</v>
      </c>
      <c r="B19" s="20" t="n">
        <v>33378</v>
      </c>
      <c r="C19" s="21" t="n">
        <v>104129</v>
      </c>
      <c r="D19" s="21" t="n">
        <v>10256</v>
      </c>
      <c r="E19" s="21" t="n">
        <v>12208</v>
      </c>
      <c r="F19" s="21" t="n">
        <v>16413</v>
      </c>
      <c r="G19" s="21" t="n">
        <v>3416</v>
      </c>
      <c r="H19" s="21" t="n">
        <v>0</v>
      </c>
      <c r="I19" s="21" t="n">
        <v>12601</v>
      </c>
      <c r="J19" s="21" t="n">
        <v>16062</v>
      </c>
      <c r="K19" s="21" t="n">
        <v>23222</v>
      </c>
      <c r="L19" s="21" t="n">
        <v>0</v>
      </c>
      <c r="M19" s="21" t="n">
        <v>0</v>
      </c>
      <c r="N19" s="21" t="n">
        <v>10521</v>
      </c>
      <c r="O19" s="21" t="n">
        <v>12970</v>
      </c>
      <c r="P19" s="21" t="n">
        <v>19838</v>
      </c>
    </row>
    <row r="20" customFormat="false" ht="12" hidden="false" customHeight="true" outlineLevel="0" collapsed="false">
      <c r="A20" s="19" t="s">
        <v>25</v>
      </c>
      <c r="B20" s="20" t="n">
        <v>31503</v>
      </c>
      <c r="C20" s="21" t="n">
        <v>99024</v>
      </c>
      <c r="D20" s="21" t="n">
        <v>9372</v>
      </c>
      <c r="E20" s="21" t="n">
        <v>11607</v>
      </c>
      <c r="F20" s="21" t="n">
        <v>14541</v>
      </c>
      <c r="G20" s="21" t="n">
        <v>3308</v>
      </c>
      <c r="H20" s="21" t="n">
        <v>0</v>
      </c>
      <c r="I20" s="21" t="n">
        <v>12200</v>
      </c>
      <c r="J20" s="21" t="n">
        <v>16626</v>
      </c>
      <c r="K20" s="21" t="n">
        <v>21507</v>
      </c>
      <c r="L20" s="21" t="n">
        <v>0</v>
      </c>
      <c r="M20" s="21" t="n">
        <v>0</v>
      </c>
      <c r="N20" s="21" t="n">
        <v>9931</v>
      </c>
      <c r="O20" s="21" t="n">
        <v>12965</v>
      </c>
      <c r="P20" s="21" t="n">
        <v>18470</v>
      </c>
    </row>
    <row r="21" customFormat="false" ht="12" hidden="false" customHeight="true" outlineLevel="0" collapsed="false">
      <c r="A21" s="19" t="s">
        <v>26</v>
      </c>
      <c r="B21" s="20" t="n">
        <v>29608</v>
      </c>
      <c r="C21" s="21" t="n">
        <v>94840</v>
      </c>
      <c r="D21" s="21" t="n">
        <v>8967</v>
      </c>
      <c r="E21" s="21" t="n">
        <v>10998</v>
      </c>
      <c r="F21" s="21" t="n">
        <v>14637</v>
      </c>
      <c r="G21" s="21" t="n">
        <v>3221</v>
      </c>
      <c r="H21" s="21" t="n">
        <v>0</v>
      </c>
      <c r="I21" s="21" t="n">
        <v>11442</v>
      </c>
      <c r="J21" s="21" t="n">
        <v>15513</v>
      </c>
      <c r="K21" s="21" t="n">
        <v>21237</v>
      </c>
      <c r="L21" s="21" t="n">
        <v>0</v>
      </c>
      <c r="M21" s="21" t="n">
        <v>0</v>
      </c>
      <c r="N21" s="21" t="n">
        <v>9199</v>
      </c>
      <c r="O21" s="21" t="n">
        <v>11427</v>
      </c>
      <c r="P21" s="21" t="n">
        <v>17807</v>
      </c>
    </row>
    <row r="22" customFormat="false" ht="12" hidden="false" customHeight="true" outlineLevel="0" collapsed="false">
      <c r="A22" s="19" t="s">
        <v>27</v>
      </c>
      <c r="B22" s="20" t="n">
        <v>31724</v>
      </c>
      <c r="C22" s="21" t="n">
        <v>100967</v>
      </c>
      <c r="D22" s="21" t="n">
        <v>9612</v>
      </c>
      <c r="E22" s="21" t="n">
        <v>12024</v>
      </c>
      <c r="F22" s="21" t="n">
        <v>15174</v>
      </c>
      <c r="G22" s="21" t="n">
        <v>3492</v>
      </c>
      <c r="H22" s="21" t="n">
        <v>0</v>
      </c>
      <c r="I22" s="21" t="n">
        <v>12167</v>
      </c>
      <c r="J22" s="21" t="n">
        <v>16769</v>
      </c>
      <c r="K22" s="21" t="n">
        <v>21828</v>
      </c>
      <c r="L22" s="21" t="n">
        <v>0</v>
      </c>
      <c r="M22" s="21" t="n">
        <v>0</v>
      </c>
      <c r="N22" s="21" t="n">
        <v>9945</v>
      </c>
      <c r="O22" s="21" t="n">
        <v>12956</v>
      </c>
      <c r="P22" s="21" t="n">
        <v>18724</v>
      </c>
    </row>
    <row r="23" customFormat="false" ht="12" hidden="false" customHeight="true" outlineLevel="0" collapsed="false">
      <c r="A23" s="19" t="s">
        <v>28</v>
      </c>
      <c r="B23" s="20" t="n">
        <v>31524</v>
      </c>
      <c r="C23" s="21" t="n">
        <v>98670</v>
      </c>
      <c r="D23" s="21" t="n">
        <v>9749</v>
      </c>
      <c r="E23" s="21" t="n">
        <v>11420</v>
      </c>
      <c r="F23" s="21" t="n">
        <v>15487</v>
      </c>
      <c r="G23" s="21" t="n">
        <v>3491</v>
      </c>
      <c r="H23" s="21" t="n">
        <v>0</v>
      </c>
      <c r="I23" s="21" t="n">
        <v>11893</v>
      </c>
      <c r="J23" s="21" t="n">
        <v>15856</v>
      </c>
      <c r="K23" s="21" t="n">
        <v>21365</v>
      </c>
      <c r="L23" s="21" t="n">
        <v>0</v>
      </c>
      <c r="M23" s="21" t="n">
        <v>0</v>
      </c>
      <c r="N23" s="21" t="n">
        <v>9882</v>
      </c>
      <c r="O23" s="21" t="n">
        <v>12167</v>
      </c>
      <c r="P23" s="21" t="n">
        <v>18884</v>
      </c>
    </row>
    <row r="24" customFormat="false" ht="12" hidden="false" customHeight="true" outlineLevel="0" collapsed="false">
      <c r="A24" s="23" t="s">
        <v>29</v>
      </c>
      <c r="B24" s="20" t="n">
        <v>33757</v>
      </c>
      <c r="C24" s="21" t="n">
        <v>106031</v>
      </c>
      <c r="D24" s="21" t="n">
        <v>10069</v>
      </c>
      <c r="E24" s="21" t="n">
        <v>12618</v>
      </c>
      <c r="F24" s="21" t="n">
        <v>15855</v>
      </c>
      <c r="G24" s="21" t="n">
        <v>3350</v>
      </c>
      <c r="H24" s="21" t="n">
        <v>0</v>
      </c>
      <c r="I24" s="21" t="n">
        <v>12978</v>
      </c>
      <c r="J24" s="21" t="n">
        <v>17222</v>
      </c>
      <c r="K24" s="21" t="n">
        <v>23630</v>
      </c>
      <c r="L24" s="21" t="n">
        <v>0</v>
      </c>
      <c r="M24" s="21" t="n">
        <v>0</v>
      </c>
      <c r="N24" s="21" t="n">
        <v>10710</v>
      </c>
      <c r="O24" s="21" t="n">
        <v>13470</v>
      </c>
      <c r="P24" s="21" t="n">
        <v>19886</v>
      </c>
    </row>
    <row r="25" customFormat="false" ht="3" hidden="false" customHeight="true" outlineLevel="0" collapsed="false">
      <c r="A25" s="24"/>
      <c r="B25" s="25"/>
      <c r="C25" s="26"/>
      <c r="D25" s="26"/>
      <c r="E25" s="26"/>
      <c r="F25" s="4"/>
      <c r="G25" s="26"/>
      <c r="H25" s="4"/>
      <c r="I25" s="26"/>
      <c r="J25" s="4"/>
      <c r="K25" s="26"/>
      <c r="L25" s="27"/>
      <c r="M25" s="4"/>
      <c r="N25" s="27"/>
      <c r="O25" s="27"/>
      <c r="P25" s="27"/>
    </row>
    <row r="26" customFormat="false" ht="12" hidden="false" customHeight="true" outlineLevel="0" collapsed="false">
      <c r="A26" s="28" t="s">
        <v>30</v>
      </c>
      <c r="B26" s="5"/>
      <c r="C26" s="5"/>
      <c r="D26" s="5"/>
      <c r="E26" s="5"/>
      <c r="F26" s="5"/>
      <c r="G26" s="5"/>
      <c r="H26" s="5"/>
      <c r="I26" s="5"/>
      <c r="J26" s="5"/>
      <c r="K26" s="5"/>
      <c r="M26" s="5"/>
    </row>
    <row r="27" customFormat="false" ht="17.25" hidden="false" customHeight="true" outlineLevel="0" collapsed="false">
      <c r="D27" s="29"/>
      <c r="E27" s="29"/>
      <c r="F27" s="29"/>
      <c r="G27" s="29"/>
      <c r="H27" s="29"/>
      <c r="I27" s="30"/>
      <c r="J27" s="29"/>
      <c r="K27" s="29"/>
      <c r="L27" s="29"/>
      <c r="M27" s="29"/>
      <c r="N27" s="29"/>
      <c r="O27" s="29"/>
      <c r="P27" s="29"/>
    </row>
    <row r="30" customFormat="false" ht="11.25" hidden="false" customHeight="false" outlineLevel="0" collapsed="false">
      <c r="B30" s="29"/>
      <c r="C30" s="29"/>
    </row>
  </sheetData>
  <mergeCells count="13">
    <mergeCell ref="A3:A5"/>
    <mergeCell ref="B3:C4"/>
    <mergeCell ref="D3:H3"/>
    <mergeCell ref="I3:L3"/>
    <mergeCell ref="N3:P3"/>
    <mergeCell ref="D4:D5"/>
    <mergeCell ref="E4:G4"/>
    <mergeCell ref="H4:H5"/>
    <mergeCell ref="I4:I5"/>
    <mergeCell ref="J4:L4"/>
    <mergeCell ref="M4:M5"/>
    <mergeCell ref="N4:N5"/>
    <mergeCell ref="O4:P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4:59Z</dcterms:created>
  <dc:creator>bunsyohousei02</dc:creator>
  <dc:description/>
  <dc:language>en-US</dc:language>
  <cp:lastModifiedBy>奈良市役所</cp:lastModifiedBy>
  <cp:lastPrinted>2010-03-10T08:05:20Z</cp:lastPrinted>
  <dcterms:modified xsi:type="dcterms:W3CDTF">2017-03-31T05:55:15Z</dcterms:modified>
  <cp:revision>0</cp:revision>
  <dc:subject/>
  <dc:title/>
</cp:coreProperties>
</file>