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１６－１４    短　　期　　大　　学　　の　　概　　況</t>
  </si>
  <si>
    <t xml:space="preserve"> この表は、毎年５月１日現在で本市が調査集計したものである。</t>
  </si>
  <si>
    <t xml:space="preserve">年　次
および
区　分</t>
  </si>
  <si>
    <t xml:space="preserve">学校数</t>
  </si>
  <si>
    <t xml:space="preserve">学生数</t>
  </si>
  <si>
    <t xml:space="preserve">教員数</t>
  </si>
  <si>
    <t xml:space="preserve">総　　　　数</t>
  </si>
  <si>
    <t xml:space="preserve">１回生</t>
  </si>
  <si>
    <t xml:space="preserve">２回生</t>
  </si>
  <si>
    <t xml:space="preserve">３回生</t>
  </si>
  <si>
    <t xml:space="preserve">その他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8</t>
    </r>
  </si>
  <si>
    <t xml:space="preserve">私　　立</t>
  </si>
  <si>
    <t xml:space="preserve">奈良佐保</t>
  </si>
  <si>
    <t xml:space="preserve">奈良文化女子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奈良佐保短期大学の学生数（その他）は、男女別の数は不明である。</t>
    </r>
  </si>
  <si>
    <t xml:space="preserve">資料：各短期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0.62"/>
    <col collapsed="false" customWidth="true" hidden="false" outlineLevel="0" max="3" min="3" style="1" width="0.24"/>
    <col collapsed="false" customWidth="true" hidden="false" outlineLevel="0" max="4" min="4" style="1" width="3.62"/>
    <col collapsed="false" customWidth="true" hidden="false" outlineLevel="0" max="16" min="5" style="1" width="6.37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I1" s="5"/>
      <c r="J1" s="5"/>
      <c r="K1" s="4"/>
      <c r="L1" s="4"/>
      <c r="M1" s="4"/>
      <c r="N1" s="4"/>
      <c r="O1" s="4"/>
      <c r="P1" s="4"/>
    </row>
    <row r="2" s="3" customFormat="true" ht="13.5" hidden="false" customHeight="true" outlineLevel="0" collapsed="false"/>
    <row r="3" s="12" customFormat="true" ht="13.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1"/>
    </row>
    <row r="4" s="3" customFormat="true" ht="12" hidden="false" customHeight="true" outlineLevel="0" collapsed="false">
      <c r="A4" s="13" t="s">
        <v>2</v>
      </c>
      <c r="B4" s="13"/>
      <c r="C4" s="13"/>
      <c r="D4" s="14" t="s">
        <v>3</v>
      </c>
      <c r="E4" s="15" t="s">
        <v>4</v>
      </c>
      <c r="F4" s="15"/>
      <c r="G4" s="15"/>
      <c r="H4" s="15"/>
      <c r="I4" s="15"/>
      <c r="J4" s="15"/>
      <c r="K4" s="15"/>
      <c r="L4" s="16" t="s">
        <v>5</v>
      </c>
      <c r="M4" s="16"/>
      <c r="N4" s="16"/>
      <c r="O4" s="16"/>
      <c r="P4" s="16"/>
    </row>
    <row r="5" s="3" customFormat="true" ht="12" hidden="false" customHeight="true" outlineLevel="0" collapsed="false">
      <c r="A5" s="13"/>
      <c r="B5" s="13"/>
      <c r="C5" s="13"/>
      <c r="D5" s="14"/>
      <c r="E5" s="17" t="s">
        <v>6</v>
      </c>
      <c r="F5" s="17"/>
      <c r="G5" s="17"/>
      <c r="H5" s="17" t="s">
        <v>7</v>
      </c>
      <c r="I5" s="17" t="s">
        <v>8</v>
      </c>
      <c r="J5" s="17" t="s">
        <v>9</v>
      </c>
      <c r="K5" s="18" t="s">
        <v>10</v>
      </c>
      <c r="L5" s="19" t="s">
        <v>6</v>
      </c>
      <c r="M5" s="19"/>
      <c r="N5" s="19"/>
      <c r="O5" s="17" t="s">
        <v>11</v>
      </c>
      <c r="P5" s="20" t="s">
        <v>12</v>
      </c>
    </row>
    <row r="6" s="3" customFormat="true" ht="12" hidden="false" customHeight="true" outlineLevel="0" collapsed="false">
      <c r="A6" s="13"/>
      <c r="B6" s="13"/>
      <c r="C6" s="13"/>
      <c r="D6" s="14"/>
      <c r="E6" s="21" t="s">
        <v>13</v>
      </c>
      <c r="F6" s="22" t="s">
        <v>14</v>
      </c>
      <c r="G6" s="23" t="s">
        <v>15</v>
      </c>
      <c r="H6" s="17"/>
      <c r="I6" s="17"/>
      <c r="J6" s="17"/>
      <c r="K6" s="18"/>
      <c r="L6" s="21" t="s">
        <v>13</v>
      </c>
      <c r="M6" s="24" t="s">
        <v>14</v>
      </c>
      <c r="N6" s="24" t="s">
        <v>15</v>
      </c>
      <c r="O6" s="17"/>
      <c r="P6" s="20"/>
    </row>
    <row r="7" s="29" customFormat="true" ht="3" hidden="false" customHeight="true" outlineLevel="0" collapsed="false">
      <c r="A7" s="25"/>
      <c r="B7" s="25"/>
      <c r="C7" s="26"/>
      <c r="D7" s="27"/>
      <c r="E7" s="27"/>
      <c r="F7" s="28"/>
      <c r="G7" s="27"/>
      <c r="H7" s="27"/>
      <c r="I7" s="27"/>
      <c r="J7" s="27"/>
      <c r="K7" s="27"/>
      <c r="L7" s="27"/>
      <c r="M7" s="28"/>
      <c r="N7" s="28"/>
      <c r="O7" s="27"/>
      <c r="P7" s="27"/>
    </row>
    <row r="8" s="29" customFormat="true" ht="12" hidden="false" customHeight="true" outlineLevel="0" collapsed="false">
      <c r="A8" s="3"/>
      <c r="B8" s="30" t="s">
        <v>16</v>
      </c>
      <c r="C8" s="31"/>
      <c r="D8" s="32" t="n">
        <v>2</v>
      </c>
      <c r="E8" s="33" t="n">
        <v>521</v>
      </c>
      <c r="F8" s="33" t="n">
        <v>105</v>
      </c>
      <c r="G8" s="33" t="n">
        <v>416</v>
      </c>
      <c r="H8" s="33" t="n">
        <v>254</v>
      </c>
      <c r="I8" s="33" t="n">
        <v>234</v>
      </c>
      <c r="J8" s="34" t="n">
        <v>0</v>
      </c>
      <c r="K8" s="33" t="n">
        <v>33</v>
      </c>
      <c r="L8" s="33" t="n">
        <v>118</v>
      </c>
      <c r="M8" s="33" t="n">
        <v>41</v>
      </c>
      <c r="N8" s="33" t="n">
        <v>77</v>
      </c>
      <c r="O8" s="33" t="n">
        <v>45</v>
      </c>
      <c r="P8" s="33" t="n">
        <v>73</v>
      </c>
    </row>
    <row r="9" s="29" customFormat="true" ht="12" hidden="false" customHeight="true" outlineLevel="0" collapsed="false">
      <c r="A9" s="3"/>
      <c r="B9" s="30" t="s">
        <v>17</v>
      </c>
      <c r="C9" s="31"/>
      <c r="D9" s="32" t="n">
        <v>2</v>
      </c>
      <c r="E9" s="33" t="n">
        <v>536</v>
      </c>
      <c r="F9" s="33" t="n">
        <v>99</v>
      </c>
      <c r="G9" s="33" t="n">
        <v>437</v>
      </c>
      <c r="H9" s="33" t="n">
        <v>249</v>
      </c>
      <c r="I9" s="33" t="n">
        <v>256</v>
      </c>
      <c r="J9" s="34" t="n">
        <v>0</v>
      </c>
      <c r="K9" s="33" t="n">
        <v>31</v>
      </c>
      <c r="L9" s="33" t="n">
        <v>119</v>
      </c>
      <c r="M9" s="33" t="n">
        <v>40</v>
      </c>
      <c r="N9" s="33" t="n">
        <v>79</v>
      </c>
      <c r="O9" s="33" t="n">
        <v>42</v>
      </c>
      <c r="P9" s="33" t="n">
        <v>77</v>
      </c>
    </row>
    <row r="10" s="29" customFormat="true" ht="12" hidden="false" customHeight="true" outlineLevel="0" collapsed="false">
      <c r="A10" s="3"/>
      <c r="B10" s="30" t="s">
        <v>18</v>
      </c>
      <c r="C10" s="31"/>
      <c r="D10" s="32" t="n">
        <v>2</v>
      </c>
      <c r="E10" s="33" t="n">
        <v>512</v>
      </c>
      <c r="F10" s="33" t="n">
        <v>77</v>
      </c>
      <c r="G10" s="33" t="n">
        <v>420</v>
      </c>
      <c r="H10" s="33" t="n">
        <v>237</v>
      </c>
      <c r="I10" s="33" t="n">
        <v>259</v>
      </c>
      <c r="J10" s="34" t="n">
        <v>0</v>
      </c>
      <c r="K10" s="33" t="n">
        <v>16</v>
      </c>
      <c r="L10" s="33" t="n">
        <v>118</v>
      </c>
      <c r="M10" s="33" t="n">
        <v>33</v>
      </c>
      <c r="N10" s="33" t="n">
        <v>85</v>
      </c>
      <c r="O10" s="33" t="n">
        <v>42</v>
      </c>
      <c r="P10" s="33" t="n">
        <v>76</v>
      </c>
    </row>
    <row r="11" s="29" customFormat="true" ht="12" hidden="false" customHeight="true" outlineLevel="0" collapsed="false">
      <c r="A11" s="3"/>
      <c r="B11" s="30" t="s">
        <v>19</v>
      </c>
      <c r="C11" s="31"/>
      <c r="D11" s="32" t="n">
        <v>2</v>
      </c>
      <c r="E11" s="33" t="n">
        <v>555</v>
      </c>
      <c r="F11" s="33" t="n">
        <v>98</v>
      </c>
      <c r="G11" s="33" t="n">
        <v>441</v>
      </c>
      <c r="H11" s="33" t="n">
        <v>244</v>
      </c>
      <c r="I11" s="33" t="n">
        <v>278</v>
      </c>
      <c r="J11" s="33" t="n">
        <v>0</v>
      </c>
      <c r="K11" s="33" t="n">
        <v>33</v>
      </c>
      <c r="L11" s="33" t="n">
        <v>104</v>
      </c>
      <c r="M11" s="33" t="n">
        <v>30</v>
      </c>
      <c r="N11" s="33" t="n">
        <v>74</v>
      </c>
      <c r="O11" s="33" t="n">
        <v>43</v>
      </c>
      <c r="P11" s="33" t="n">
        <v>61</v>
      </c>
    </row>
    <row r="12" s="29" customFormat="true" ht="12" hidden="false" customHeight="true" outlineLevel="0" collapsed="false">
      <c r="A12" s="3"/>
      <c r="B12" s="30" t="s">
        <v>20</v>
      </c>
      <c r="C12" s="31"/>
      <c r="D12" s="32" t="n">
        <v>2</v>
      </c>
      <c r="E12" s="34" t="n">
        <f aca="false">E16+E17</f>
        <v>545</v>
      </c>
      <c r="F12" s="34" t="n">
        <f aca="false">F16+F17</f>
        <v>95</v>
      </c>
      <c r="G12" s="34" t="n">
        <f aca="false">G16+G17</f>
        <v>450</v>
      </c>
      <c r="H12" s="34" t="n">
        <f aca="false">H16+H17</f>
        <v>234</v>
      </c>
      <c r="I12" s="34" t="n">
        <f aca="false">I16+I17</f>
        <v>297</v>
      </c>
      <c r="J12" s="34" t="n">
        <f aca="false">J16+J17</f>
        <v>0</v>
      </c>
      <c r="K12" s="34" t="n">
        <f aca="false">K16+K17</f>
        <v>14</v>
      </c>
      <c r="L12" s="34" t="n">
        <f aca="false">L16+L17</f>
        <v>91</v>
      </c>
      <c r="M12" s="34" t="n">
        <f aca="false">M16+M17</f>
        <v>31</v>
      </c>
      <c r="N12" s="34" t="n">
        <f aca="false">N16+N17</f>
        <v>60</v>
      </c>
      <c r="O12" s="34" t="n">
        <f aca="false">O16+O17</f>
        <v>29</v>
      </c>
      <c r="P12" s="34" t="n">
        <f aca="false">P16+P17</f>
        <v>50</v>
      </c>
    </row>
    <row r="13" s="29" customFormat="true" ht="3" hidden="false" customHeight="true" outlineLevel="0" collapsed="false">
      <c r="A13" s="35"/>
      <c r="B13" s="36"/>
      <c r="C13" s="37"/>
      <c r="D13" s="38"/>
      <c r="E13" s="38"/>
      <c r="F13" s="38"/>
      <c r="G13" s="38"/>
      <c r="H13" s="38"/>
      <c r="I13" s="38"/>
      <c r="J13" s="38"/>
      <c r="K13" s="39"/>
      <c r="L13" s="39"/>
      <c r="M13" s="39"/>
      <c r="N13" s="39"/>
      <c r="O13" s="39"/>
      <c r="P13" s="39"/>
    </row>
    <row r="14" s="29" customFormat="true" ht="3" hidden="false" customHeight="true" outlineLevel="0" collapsed="false">
      <c r="A14" s="40"/>
      <c r="B14" s="41"/>
      <c r="C14" s="42"/>
      <c r="D14" s="43"/>
      <c r="E14" s="43"/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4"/>
    </row>
    <row r="15" s="29" customFormat="true" ht="12" hidden="false" customHeight="true" outlineLevel="0" collapsed="false">
      <c r="A15" s="45" t="s">
        <v>21</v>
      </c>
      <c r="B15" s="45"/>
      <c r="C15" s="46"/>
      <c r="D15" s="33" t="n">
        <v>2</v>
      </c>
      <c r="E15" s="33" t="n">
        <v>545</v>
      </c>
      <c r="F15" s="33" t="n">
        <v>95</v>
      </c>
      <c r="G15" s="33" t="n">
        <v>450</v>
      </c>
      <c r="H15" s="33" t="n">
        <v>234</v>
      </c>
      <c r="I15" s="33" t="n">
        <v>297</v>
      </c>
      <c r="J15" s="33" t="n">
        <v>0</v>
      </c>
      <c r="K15" s="33" t="n">
        <v>14</v>
      </c>
      <c r="L15" s="33" t="n">
        <v>91</v>
      </c>
      <c r="M15" s="33" t="n">
        <v>31</v>
      </c>
      <c r="N15" s="33" t="n">
        <v>60</v>
      </c>
      <c r="O15" s="33" t="n">
        <v>29</v>
      </c>
      <c r="P15" s="33" t="n">
        <v>50</v>
      </c>
    </row>
    <row r="16" s="29" customFormat="true" ht="12" hidden="false" customHeight="true" outlineLevel="0" collapsed="false">
      <c r="A16" s="3"/>
      <c r="B16" s="47" t="s">
        <v>22</v>
      </c>
      <c r="C16" s="48"/>
      <c r="D16" s="32"/>
      <c r="E16" s="49" t="n">
        <v>284</v>
      </c>
      <c r="F16" s="49" t="n">
        <v>95</v>
      </c>
      <c r="G16" s="49" t="n">
        <v>189</v>
      </c>
      <c r="H16" s="49" t="n">
        <v>131</v>
      </c>
      <c r="I16" s="49" t="n">
        <v>139</v>
      </c>
      <c r="J16" s="34" t="n">
        <v>0</v>
      </c>
      <c r="K16" s="33" t="n">
        <v>14</v>
      </c>
      <c r="L16" s="33" t="n">
        <v>79</v>
      </c>
      <c r="M16" s="33" t="n">
        <v>26</v>
      </c>
      <c r="N16" s="33" t="n">
        <v>53</v>
      </c>
      <c r="O16" s="33" t="n">
        <v>29</v>
      </c>
      <c r="P16" s="33" t="n">
        <v>50</v>
      </c>
    </row>
    <row r="17" s="29" customFormat="true" ht="12" hidden="false" customHeight="true" outlineLevel="0" collapsed="false">
      <c r="A17" s="3"/>
      <c r="B17" s="47" t="s">
        <v>23</v>
      </c>
      <c r="C17" s="48"/>
      <c r="D17" s="32"/>
      <c r="E17" s="50" t="n">
        <v>261</v>
      </c>
      <c r="F17" s="50" t="n">
        <v>0</v>
      </c>
      <c r="G17" s="50" t="n">
        <v>261</v>
      </c>
      <c r="H17" s="50" t="n">
        <v>103</v>
      </c>
      <c r="I17" s="50" t="n">
        <v>158</v>
      </c>
      <c r="J17" s="34" t="n">
        <v>0</v>
      </c>
      <c r="K17" s="33" t="n">
        <v>0</v>
      </c>
      <c r="L17" s="33" t="n">
        <v>12</v>
      </c>
      <c r="M17" s="33" t="n">
        <v>5</v>
      </c>
      <c r="N17" s="33" t="n">
        <v>7</v>
      </c>
      <c r="O17" s="33" t="n">
        <v>0</v>
      </c>
      <c r="P17" s="33" t="n">
        <v>0</v>
      </c>
    </row>
    <row r="18" s="29" customFormat="true" ht="3" hidden="false" customHeight="true" outlineLevel="0" collapsed="false">
      <c r="A18" s="35"/>
      <c r="B18" s="36"/>
      <c r="C18" s="37"/>
      <c r="D18" s="51"/>
      <c r="E18" s="51"/>
      <c r="F18" s="38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s="29" customFormat="true" ht="12" hidden="false" customHeight="true" outlineLevel="0" collapsed="false">
      <c r="A19" s="3"/>
      <c r="B19" s="52" t="s">
        <v>2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s="29" customFormat="true" ht="12" hidden="false" customHeight="true" outlineLevel="0" collapsed="false">
      <c r="B20" s="53" t="s">
        <v>25</v>
      </c>
      <c r="C20" s="53"/>
      <c r="D20" s="53"/>
      <c r="E20" s="53"/>
    </row>
    <row r="21" s="3" customFormat="true" ht="15.75" hidden="false" customHeight="true" outlineLevel="0" collapsed="false"/>
    <row r="22" customFormat="false" ht="15.75" hidden="false" customHeight="true" outlineLevel="0" collapsed="false">
      <c r="F22" s="54"/>
    </row>
    <row r="23" customFormat="false" ht="15.75" hidden="false" customHeight="true" outlineLevel="0" collapsed="false"/>
    <row r="24" customFormat="false" ht="15.75" hidden="false" customHeight="true" outlineLevel="0" collapsed="false">
      <c r="G24" s="54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</sheetData>
  <mergeCells count="15">
    <mergeCell ref="A4:C6"/>
    <mergeCell ref="D4:D6"/>
    <mergeCell ref="E4:K4"/>
    <mergeCell ref="L4:P4"/>
    <mergeCell ref="E5:G5"/>
    <mergeCell ref="H5:H6"/>
    <mergeCell ref="I5:I6"/>
    <mergeCell ref="J5:J6"/>
    <mergeCell ref="K5:K6"/>
    <mergeCell ref="L5:N5"/>
    <mergeCell ref="O5:O6"/>
    <mergeCell ref="P5:P6"/>
    <mergeCell ref="A15:B15"/>
    <mergeCell ref="B19:L19"/>
    <mergeCell ref="B20:E2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5:05Z</dcterms:created>
  <dc:creator>bunsyohousei02</dc:creator>
  <dc:description/>
  <dc:language>en-US</dc:language>
  <cp:lastModifiedBy>奈良市役所</cp:lastModifiedBy>
  <cp:lastPrinted>2010-03-10T07:55:17Z</cp:lastPrinted>
  <dcterms:modified xsi:type="dcterms:W3CDTF">2017-03-31T05:44:51Z</dcterms:modified>
  <cp:revision>0</cp:revision>
  <dc:subject/>
  <dc:title/>
</cp:coreProperties>
</file>