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１６－１１    高 等 学 校 卒 業 者 の 卒 業 後 の 状 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、％</t>
    </r>
    <r>
      <rPr>
        <sz val="9"/>
        <rFont val="ＭＳ 明朝"/>
        <family val="1"/>
        <charset val="128"/>
      </rPr>
      <t xml:space="preserve">)</t>
    </r>
  </si>
  <si>
    <t xml:space="preserve">区　　　　　分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t xml:space="preserve">実 数</t>
  </si>
  <si>
    <t xml:space="preserve">割 合</t>
  </si>
  <si>
    <t xml:space="preserve">卒    業    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総  進  学  者　　　　（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＋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B)</t>
    </r>
  </si>
  <si>
    <t xml:space="preserve">大  　学　  等</t>
  </si>
  <si>
    <t xml:space="preserve">進  　学　  者</t>
  </si>
  <si>
    <t xml:space="preserve">(A)</t>
  </si>
  <si>
    <t xml:space="preserve">専修学校
（専門課程）
進 学 者</t>
  </si>
  <si>
    <t xml:space="preserve">専修学校
（一般課程）
等入学者</t>
  </si>
  <si>
    <t xml:space="preserve">(B)</t>
  </si>
  <si>
    <t xml:space="preserve">公共職業能
力開発施設
等入学者  </t>
  </si>
  <si>
    <r>
      <rPr>
        <sz val="9"/>
        <rFont val="Noto Sans"/>
        <family val="2"/>
      </rPr>
      <t xml:space="preserve">就  職  者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上記以外のもの</t>
  </si>
  <si>
    <t xml:space="preserve">死  亡・不  詳</t>
  </si>
  <si>
    <r>
      <rPr>
        <sz val="9"/>
        <rFont val="ＭＳ 明朝"/>
        <family val="1"/>
        <charset val="128"/>
      </rPr>
      <t xml:space="preserve">(A),(B)</t>
    </r>
    <r>
      <rPr>
        <sz val="9"/>
        <rFont val="Noto Sans"/>
        <family val="2"/>
      </rPr>
      <t xml:space="preserve">のうち</t>
    </r>
  </si>
  <si>
    <t xml:space="preserve">就職している者</t>
  </si>
  <si>
    <t xml:space="preserve">(D)</t>
  </si>
  <si>
    <r>
      <rPr>
        <sz val="9"/>
        <rFont val="Noto Sans"/>
        <family val="2"/>
      </rPr>
      <t xml:space="preserve">総  就  職  者　　　　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＋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D)</t>
    </r>
  </si>
  <si>
    <t xml:space="preserve">＊</t>
  </si>
  <si>
    <t xml:space="preserve">第一次産業</t>
  </si>
  <si>
    <t xml:space="preserve">産</t>
  </si>
  <si>
    <t xml:space="preserve">産　業</t>
  </si>
  <si>
    <t xml:space="preserve">第二次産業</t>
  </si>
  <si>
    <t xml:space="preserve">業</t>
  </si>
  <si>
    <t xml:space="preserve">第三次産業</t>
  </si>
  <si>
    <t xml:space="preserve"> </t>
  </si>
  <si>
    <t xml:space="preserve">上 記 以 外
の  も  の</t>
  </si>
  <si>
    <t xml:space="preserve">別</t>
  </si>
  <si>
    <r>
      <rPr>
        <sz val="9"/>
        <rFont val="Noto Sans"/>
        <family val="2"/>
      </rPr>
      <t xml:space="preserve">＊ 県外
   への
  就職者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    ＊割合：総就職者における構成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_ ;_ * \-#,##0_ ;_ * \-?_ ;_ @_ "/>
    <numFmt numFmtId="169" formatCode="#,##0.0_ "/>
    <numFmt numFmtId="170" formatCode="0.0_);[RED]\(0.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+210教育および文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11"/>
    <col collapsed="false" customWidth="true" hidden="false" outlineLevel="0" max="4" min="4" style="1" width="3.12"/>
    <col collapsed="false" customWidth="true" hidden="false" outlineLevel="0" max="14" min="5" style="1" width="7.11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/>
    <row r="3" s="8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6"/>
      <c r="N3" s="7" t="s">
        <v>2</v>
      </c>
    </row>
    <row r="4" customFormat="false" ht="12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1" t="s">
        <v>8</v>
      </c>
      <c r="N4" s="11"/>
    </row>
    <row r="5" customFormat="false" ht="12" hidden="false" customHeight="true" outlineLevel="0" collapsed="false">
      <c r="A5" s="9"/>
      <c r="B5" s="9"/>
      <c r="C5" s="9"/>
      <c r="D5" s="9"/>
      <c r="E5" s="12" t="s">
        <v>9</v>
      </c>
      <c r="F5" s="13" t="s">
        <v>10</v>
      </c>
      <c r="G5" s="14" t="s">
        <v>9</v>
      </c>
      <c r="H5" s="13" t="s">
        <v>10</v>
      </c>
      <c r="I5" s="14" t="s">
        <v>9</v>
      </c>
      <c r="J5" s="13" t="s">
        <v>10</v>
      </c>
      <c r="K5" s="14" t="s">
        <v>9</v>
      </c>
      <c r="L5" s="15" t="s">
        <v>10</v>
      </c>
      <c r="M5" s="14" t="s">
        <v>9</v>
      </c>
      <c r="N5" s="15" t="s">
        <v>10</v>
      </c>
    </row>
    <row r="6" s="21" customFormat="true" ht="12" hidden="false" customHeight="true" outlineLevel="0" collapsed="false">
      <c r="A6" s="16" t="s">
        <v>11</v>
      </c>
      <c r="B6" s="16"/>
      <c r="C6" s="16"/>
      <c r="D6" s="17" t="s">
        <v>12</v>
      </c>
      <c r="E6" s="18" t="n">
        <v>3689</v>
      </c>
      <c r="F6" s="19" t="n">
        <v>100</v>
      </c>
      <c r="G6" s="18" t="n">
        <v>3908</v>
      </c>
      <c r="H6" s="19" t="n">
        <v>100</v>
      </c>
      <c r="I6" s="18" t="n">
        <v>3693</v>
      </c>
      <c r="J6" s="19" t="n">
        <v>100</v>
      </c>
      <c r="K6" s="18" t="n">
        <v>3775</v>
      </c>
      <c r="L6" s="19" t="n">
        <v>100</v>
      </c>
      <c r="M6" s="20" t="n">
        <v>3876</v>
      </c>
      <c r="N6" s="19" t="n">
        <v>100</v>
      </c>
    </row>
    <row r="7" s="21" customFormat="true" ht="12" hidden="false" customHeight="true" outlineLevel="0" collapsed="false">
      <c r="A7" s="16"/>
      <c r="B7" s="16"/>
      <c r="C7" s="16"/>
      <c r="D7" s="22" t="s">
        <v>13</v>
      </c>
      <c r="E7" s="18" t="n">
        <v>1700</v>
      </c>
      <c r="F7" s="19" t="n">
        <v>100</v>
      </c>
      <c r="G7" s="18" t="n">
        <v>1790</v>
      </c>
      <c r="H7" s="19" t="n">
        <v>100</v>
      </c>
      <c r="I7" s="18" t="n">
        <v>1770</v>
      </c>
      <c r="J7" s="19" t="n">
        <v>100</v>
      </c>
      <c r="K7" s="18" t="n">
        <v>1706</v>
      </c>
      <c r="L7" s="19" t="n">
        <v>100</v>
      </c>
      <c r="M7" s="20" t="n">
        <v>1817</v>
      </c>
      <c r="N7" s="19" t="n">
        <v>100</v>
      </c>
    </row>
    <row r="8" s="21" customFormat="true" ht="12" hidden="false" customHeight="true" outlineLevel="0" collapsed="false">
      <c r="A8" s="16"/>
      <c r="B8" s="16"/>
      <c r="C8" s="16"/>
      <c r="D8" s="23" t="s">
        <v>14</v>
      </c>
      <c r="E8" s="18" t="n">
        <v>1989</v>
      </c>
      <c r="F8" s="19" t="n">
        <v>100</v>
      </c>
      <c r="G8" s="18" t="n">
        <v>2118</v>
      </c>
      <c r="H8" s="19" t="n">
        <v>100</v>
      </c>
      <c r="I8" s="18" t="n">
        <v>1923</v>
      </c>
      <c r="J8" s="19" t="n">
        <v>100</v>
      </c>
      <c r="K8" s="18" t="n">
        <v>2069</v>
      </c>
      <c r="L8" s="19" t="n">
        <v>100</v>
      </c>
      <c r="M8" s="20" t="n">
        <v>2059</v>
      </c>
      <c r="N8" s="19" t="n">
        <v>100</v>
      </c>
    </row>
    <row r="9" s="21" customFormat="true" ht="12" hidden="false" customHeight="true" outlineLevel="0" collapsed="false">
      <c r="A9" s="24" t="s">
        <v>15</v>
      </c>
      <c r="B9" s="24"/>
      <c r="C9" s="24"/>
      <c r="D9" s="22" t="s">
        <v>12</v>
      </c>
      <c r="E9" s="18" t="n">
        <v>3254</v>
      </c>
      <c r="F9" s="19" t="n">
        <v>88.2081865004066</v>
      </c>
      <c r="G9" s="18" t="n">
        <v>3419</v>
      </c>
      <c r="H9" s="19" t="n">
        <v>87.5</v>
      </c>
      <c r="I9" s="18" t="n">
        <v>3282</v>
      </c>
      <c r="J9" s="19" t="n">
        <v>88.9</v>
      </c>
      <c r="K9" s="18" t="n">
        <v>3324</v>
      </c>
      <c r="L9" s="19" t="n">
        <f aca="false">K9/K6*100</f>
        <v>88.0529801324503</v>
      </c>
      <c r="M9" s="20" t="n">
        <v>3517</v>
      </c>
      <c r="N9" s="19" t="n">
        <f aca="false">M9/M6*100</f>
        <v>90.7378740970072</v>
      </c>
    </row>
    <row r="10" s="21" customFormat="true" ht="12" hidden="false" customHeight="true" outlineLevel="0" collapsed="false">
      <c r="A10" s="24"/>
      <c r="B10" s="24"/>
      <c r="C10" s="24"/>
      <c r="D10" s="22" t="s">
        <v>13</v>
      </c>
      <c r="E10" s="18" t="n">
        <v>1438</v>
      </c>
      <c r="F10" s="19" t="n">
        <v>84.5882352941176</v>
      </c>
      <c r="G10" s="18" t="n">
        <v>1494</v>
      </c>
      <c r="H10" s="19" t="n">
        <v>83.5</v>
      </c>
      <c r="I10" s="18" t="n">
        <v>1534</v>
      </c>
      <c r="J10" s="19" t="n">
        <v>86.7</v>
      </c>
      <c r="K10" s="18" t="n">
        <v>1459</v>
      </c>
      <c r="L10" s="19" t="n">
        <f aca="false">K10/K7*100</f>
        <v>85.5216881594373</v>
      </c>
      <c r="M10" s="20" t="n">
        <v>1626</v>
      </c>
      <c r="N10" s="19" t="n">
        <f aca="false">M10/M7*100</f>
        <v>89.4881673087507</v>
      </c>
    </row>
    <row r="11" s="21" customFormat="true" ht="12" hidden="false" customHeight="true" outlineLevel="0" collapsed="false">
      <c r="A11" s="24" t="s">
        <v>16</v>
      </c>
      <c r="B11" s="24"/>
      <c r="C11" s="24"/>
      <c r="D11" s="25" t="s">
        <v>14</v>
      </c>
      <c r="E11" s="18" t="n">
        <v>1816</v>
      </c>
      <c r="F11" s="19" t="n">
        <v>91.3021618903972</v>
      </c>
      <c r="G11" s="18" t="n">
        <v>1925</v>
      </c>
      <c r="H11" s="19" t="n">
        <v>90.9</v>
      </c>
      <c r="I11" s="18" t="n">
        <v>1748</v>
      </c>
      <c r="J11" s="19" t="n">
        <v>90.9</v>
      </c>
      <c r="K11" s="18" t="n">
        <v>1865</v>
      </c>
      <c r="L11" s="19" t="n">
        <f aca="false">K11/K8*100</f>
        <v>90.1401643305945</v>
      </c>
      <c r="M11" s="20" t="n">
        <v>1891</v>
      </c>
      <c r="N11" s="19" t="n">
        <f aca="false">M11/M8*100</f>
        <v>91.8406993686256</v>
      </c>
    </row>
    <row r="12" s="21" customFormat="true" ht="12" hidden="false" customHeight="true" outlineLevel="0" collapsed="false">
      <c r="A12" s="26" t="s">
        <v>17</v>
      </c>
      <c r="B12" s="26"/>
      <c r="C12" s="26"/>
      <c r="D12" s="22" t="s">
        <v>12</v>
      </c>
      <c r="E12" s="18" t="n">
        <v>2473</v>
      </c>
      <c r="F12" s="19" t="n">
        <v>67.0371374356194</v>
      </c>
      <c r="G12" s="18" t="n">
        <v>2566</v>
      </c>
      <c r="H12" s="19" t="n">
        <v>65.7</v>
      </c>
      <c r="I12" s="18" t="n">
        <v>2453</v>
      </c>
      <c r="J12" s="19" t="n">
        <v>66.4</v>
      </c>
      <c r="K12" s="18" t="n">
        <v>2623</v>
      </c>
      <c r="L12" s="19" t="n">
        <f aca="false">K12/K6*100</f>
        <v>69.4834437086093</v>
      </c>
      <c r="M12" s="20" t="n">
        <v>2607</v>
      </c>
      <c r="N12" s="19" t="n">
        <f aca="false">M12/M6*100</f>
        <v>67.2600619195046</v>
      </c>
    </row>
    <row r="13" s="21" customFormat="true" ht="12" hidden="false" customHeight="true" outlineLevel="0" collapsed="false">
      <c r="A13" s="27" t="s">
        <v>18</v>
      </c>
      <c r="B13" s="27"/>
      <c r="C13" s="27"/>
      <c r="D13" s="22" t="s">
        <v>13</v>
      </c>
      <c r="E13" s="18" t="n">
        <v>1034</v>
      </c>
      <c r="F13" s="19" t="n">
        <v>60.8235294117647</v>
      </c>
      <c r="G13" s="18" t="n">
        <v>1073</v>
      </c>
      <c r="H13" s="19" t="n">
        <v>59.9</v>
      </c>
      <c r="I13" s="18" t="n">
        <v>1082</v>
      </c>
      <c r="J13" s="19" t="n">
        <v>61.1</v>
      </c>
      <c r="K13" s="18" t="n">
        <v>1086</v>
      </c>
      <c r="L13" s="19" t="n">
        <f aca="false">K13/K7*100</f>
        <v>63.6576787807737</v>
      </c>
      <c r="M13" s="20" t="n">
        <v>1116</v>
      </c>
      <c r="N13" s="19" t="n">
        <f aca="false">M13/M7*100</f>
        <v>61.4199229499175</v>
      </c>
    </row>
    <row r="14" s="21" customFormat="true" ht="12" hidden="false" customHeight="true" outlineLevel="0" collapsed="false">
      <c r="A14" s="28" t="s">
        <v>19</v>
      </c>
      <c r="B14" s="28"/>
      <c r="C14" s="28"/>
      <c r="D14" s="25" t="s">
        <v>14</v>
      </c>
      <c r="E14" s="18" t="n">
        <v>1439</v>
      </c>
      <c r="F14" s="19" t="n">
        <v>72.3479135243841</v>
      </c>
      <c r="G14" s="18" t="n">
        <v>1493</v>
      </c>
      <c r="H14" s="19" t="n">
        <v>70.5</v>
      </c>
      <c r="I14" s="18" t="n">
        <v>1371</v>
      </c>
      <c r="J14" s="19" t="n">
        <v>71.3</v>
      </c>
      <c r="K14" s="18" t="n">
        <v>1537</v>
      </c>
      <c r="L14" s="19" t="n">
        <f aca="false">K14/K8*100</f>
        <v>74.2870952150798</v>
      </c>
      <c r="M14" s="20" t="n">
        <v>1491</v>
      </c>
      <c r="N14" s="19" t="n">
        <f aca="false">M14/M8*100</f>
        <v>72.4137931034483</v>
      </c>
    </row>
    <row r="15" s="21" customFormat="true" ht="12" hidden="false" customHeight="true" outlineLevel="0" collapsed="false">
      <c r="A15" s="29"/>
      <c r="B15" s="30" t="s">
        <v>20</v>
      </c>
      <c r="C15" s="30"/>
      <c r="D15" s="22" t="s">
        <v>12</v>
      </c>
      <c r="E15" s="18" t="n">
        <v>370</v>
      </c>
      <c r="F15" s="19" t="n">
        <v>10.0298183789645</v>
      </c>
      <c r="G15" s="18" t="n">
        <v>373</v>
      </c>
      <c r="H15" s="19" t="n">
        <v>9.5</v>
      </c>
      <c r="I15" s="18" t="n">
        <v>316</v>
      </c>
      <c r="J15" s="19" t="n">
        <v>8.6</v>
      </c>
      <c r="K15" s="18" t="n">
        <v>214</v>
      </c>
      <c r="L15" s="19" t="n">
        <f aca="false">K15/K6*100</f>
        <v>5.66887417218543</v>
      </c>
      <c r="M15" s="20" t="n">
        <v>420</v>
      </c>
      <c r="N15" s="19" t="n">
        <f aca="false">M15/M6*100</f>
        <v>10.8359133126935</v>
      </c>
    </row>
    <row r="16" s="21" customFormat="true" ht="12" hidden="false" customHeight="true" outlineLevel="0" collapsed="false">
      <c r="B16" s="30"/>
      <c r="C16" s="30"/>
      <c r="D16" s="22" t="s">
        <v>13</v>
      </c>
      <c r="E16" s="18" t="n">
        <v>127</v>
      </c>
      <c r="F16" s="19" t="n">
        <v>7.47058823529412</v>
      </c>
      <c r="G16" s="18" t="n">
        <v>128</v>
      </c>
      <c r="H16" s="19" t="n">
        <v>7.2</v>
      </c>
      <c r="I16" s="18" t="n">
        <v>129</v>
      </c>
      <c r="J16" s="19" t="n">
        <v>7.3</v>
      </c>
      <c r="K16" s="18" t="n">
        <v>70</v>
      </c>
      <c r="L16" s="19" t="n">
        <f aca="false">K16/K7*100</f>
        <v>4.1031652989449</v>
      </c>
      <c r="M16" s="20" t="n">
        <v>151</v>
      </c>
      <c r="N16" s="19" t="n">
        <f aca="false">M16/M7*100</f>
        <v>8.31040176114474</v>
      </c>
    </row>
    <row r="17" s="21" customFormat="true" ht="12" hidden="false" customHeight="true" outlineLevel="0" collapsed="false">
      <c r="B17" s="30"/>
      <c r="C17" s="30"/>
      <c r="D17" s="22" t="s">
        <v>14</v>
      </c>
      <c r="E17" s="18" t="n">
        <v>243</v>
      </c>
      <c r="F17" s="19" t="n">
        <v>12.2171945701357</v>
      </c>
      <c r="G17" s="18" t="n">
        <v>245</v>
      </c>
      <c r="H17" s="19" t="n">
        <v>11.6</v>
      </c>
      <c r="I17" s="18" t="n">
        <v>187</v>
      </c>
      <c r="J17" s="19" t="n">
        <v>9.7</v>
      </c>
      <c r="K17" s="18" t="n">
        <v>144</v>
      </c>
      <c r="L17" s="19" t="n">
        <f aca="false">K17/K8*100</f>
        <v>6.9598840019333</v>
      </c>
      <c r="M17" s="20" t="n">
        <v>269</v>
      </c>
      <c r="N17" s="19" t="n">
        <f aca="false">M17/M8*100</f>
        <v>13.0645944633317</v>
      </c>
    </row>
    <row r="18" s="21" customFormat="true" ht="12" hidden="false" customHeight="true" outlineLevel="0" collapsed="false">
      <c r="A18" s="31"/>
      <c r="B18" s="30" t="s">
        <v>21</v>
      </c>
      <c r="C18" s="30"/>
      <c r="D18" s="17" t="s">
        <v>12</v>
      </c>
      <c r="E18" s="18" t="n">
        <v>406</v>
      </c>
      <c r="F18" s="19" t="n">
        <v>11.0056925996205</v>
      </c>
      <c r="G18" s="18" t="n">
        <v>478</v>
      </c>
      <c r="H18" s="19" t="n">
        <v>12.2</v>
      </c>
      <c r="I18" s="18" t="n">
        <v>510</v>
      </c>
      <c r="J18" s="19" t="n">
        <v>13.8</v>
      </c>
      <c r="K18" s="18" t="n">
        <v>486</v>
      </c>
      <c r="L18" s="19" t="n">
        <f aca="false">K18/K6*100</f>
        <v>12.8741721854305</v>
      </c>
      <c r="M18" s="20" t="n">
        <v>488</v>
      </c>
      <c r="N18" s="19" t="n">
        <f aca="false">M18/M6*100</f>
        <v>12.5902992776058</v>
      </c>
    </row>
    <row r="19" s="21" customFormat="true" ht="12" hidden="false" customHeight="true" outlineLevel="0" collapsed="false">
      <c r="A19" s="31" t="s">
        <v>22</v>
      </c>
      <c r="B19" s="30"/>
      <c r="C19" s="30"/>
      <c r="D19" s="22" t="s">
        <v>13</v>
      </c>
      <c r="E19" s="18" t="n">
        <v>273</v>
      </c>
      <c r="F19" s="19" t="n">
        <v>16.0588235294118</v>
      </c>
      <c r="G19" s="18" t="n">
        <v>291</v>
      </c>
      <c r="H19" s="19" t="n">
        <v>16.3</v>
      </c>
      <c r="I19" s="18" t="n">
        <v>321</v>
      </c>
      <c r="J19" s="19" t="n">
        <v>18.1</v>
      </c>
      <c r="K19" s="18" t="n">
        <v>303</v>
      </c>
      <c r="L19" s="19" t="n">
        <f aca="false">K19/K7*100</f>
        <v>17.7608440797186</v>
      </c>
      <c r="M19" s="20" t="n">
        <v>358</v>
      </c>
      <c r="N19" s="19" t="n">
        <f aca="false">M19/M7*100</f>
        <v>19.7028068244359</v>
      </c>
    </row>
    <row r="20" s="21" customFormat="true" ht="12" hidden="false" customHeight="true" outlineLevel="0" collapsed="false">
      <c r="B20" s="30"/>
      <c r="C20" s="30"/>
      <c r="D20" s="25" t="s">
        <v>14</v>
      </c>
      <c r="E20" s="18" t="n">
        <v>133</v>
      </c>
      <c r="F20" s="19" t="n">
        <v>6.68677727501257</v>
      </c>
      <c r="G20" s="18" t="n">
        <v>187</v>
      </c>
      <c r="H20" s="19" t="n">
        <v>8.8</v>
      </c>
      <c r="I20" s="18" t="n">
        <v>189</v>
      </c>
      <c r="J20" s="19" t="n">
        <v>9.8</v>
      </c>
      <c r="K20" s="18" t="n">
        <v>183</v>
      </c>
      <c r="L20" s="19" t="n">
        <f aca="false">K20/K8*100</f>
        <v>8.84485258579024</v>
      </c>
      <c r="M20" s="20" t="n">
        <v>130</v>
      </c>
      <c r="N20" s="19" t="n">
        <f aca="false">M20/M8*100</f>
        <v>6.31374453618261</v>
      </c>
    </row>
    <row r="21" s="21" customFormat="true" ht="12" hidden="false" customHeight="true" outlineLevel="0" collapsed="false">
      <c r="A21" s="31"/>
      <c r="B21" s="32" t="s">
        <v>23</v>
      </c>
      <c r="C21" s="32"/>
      <c r="D21" s="17" t="s">
        <v>12</v>
      </c>
      <c r="E21" s="18" t="n">
        <v>5</v>
      </c>
      <c r="F21" s="33" t="n">
        <v>0.135538086202223</v>
      </c>
      <c r="G21" s="18" t="n">
        <v>2</v>
      </c>
      <c r="H21" s="19" t="n">
        <v>0.1</v>
      </c>
      <c r="I21" s="18" t="n">
        <v>3</v>
      </c>
      <c r="J21" s="19" t="n">
        <v>0.1</v>
      </c>
      <c r="K21" s="18" t="n">
        <v>1</v>
      </c>
      <c r="L21" s="19" t="n">
        <f aca="false">K21/K6*100</f>
        <v>0.0264900662251656</v>
      </c>
      <c r="M21" s="20" t="n">
        <v>2</v>
      </c>
      <c r="N21" s="19" t="n">
        <f aca="false">M21/M6*100</f>
        <v>0.0515995872033024</v>
      </c>
    </row>
    <row r="22" s="21" customFormat="true" ht="12" hidden="false" customHeight="true" outlineLevel="0" collapsed="false">
      <c r="A22" s="34"/>
      <c r="B22" s="32"/>
      <c r="C22" s="32"/>
      <c r="D22" s="22" t="s">
        <v>13</v>
      </c>
      <c r="E22" s="18" t="n">
        <v>4</v>
      </c>
      <c r="F22" s="19" t="n">
        <v>0.235294117647059</v>
      </c>
      <c r="G22" s="18" t="n">
        <v>2</v>
      </c>
      <c r="H22" s="19" t="n">
        <v>0.1</v>
      </c>
      <c r="I22" s="18" t="n">
        <v>2</v>
      </c>
      <c r="J22" s="19" t="n">
        <v>0.1</v>
      </c>
      <c r="K22" s="18" t="n">
        <v>0</v>
      </c>
      <c r="L22" s="19" t="n">
        <f aca="false">K22/K7*100</f>
        <v>0</v>
      </c>
      <c r="M22" s="35" t="n">
        <v>1</v>
      </c>
      <c r="N22" s="19" t="n">
        <f aca="false">M22/M7*100</f>
        <v>0.0550357732526142</v>
      </c>
    </row>
    <row r="23" s="21" customFormat="true" ht="12" hidden="false" customHeight="true" outlineLevel="0" collapsed="false">
      <c r="A23" s="34"/>
      <c r="B23" s="32"/>
      <c r="C23" s="32"/>
      <c r="D23" s="25" t="s">
        <v>14</v>
      </c>
      <c r="E23" s="18" t="n">
        <v>1</v>
      </c>
      <c r="F23" s="36" t="n">
        <v>0.0502765208647562</v>
      </c>
      <c r="G23" s="18" t="n">
        <v>0</v>
      </c>
      <c r="H23" s="33" t="n">
        <v>0</v>
      </c>
      <c r="I23" s="18" t="n">
        <v>1</v>
      </c>
      <c r="J23" s="18" t="n">
        <v>0.1</v>
      </c>
      <c r="K23" s="18" t="n">
        <v>1</v>
      </c>
      <c r="L23" s="19" t="n">
        <f aca="false">K23/K8*100</f>
        <v>0.0483325277912035</v>
      </c>
      <c r="M23" s="20" t="n">
        <v>1</v>
      </c>
      <c r="N23" s="19" t="n">
        <f aca="false">M23/M8*100</f>
        <v>0.0485672656629432</v>
      </c>
    </row>
    <row r="24" s="21" customFormat="true" ht="12" hidden="false" customHeight="true" outlineLevel="0" collapsed="false">
      <c r="A24" s="24" t="s">
        <v>24</v>
      </c>
      <c r="B24" s="24"/>
      <c r="C24" s="24"/>
      <c r="D24" s="22" t="s">
        <v>12</v>
      </c>
      <c r="E24" s="18" t="n">
        <v>177</v>
      </c>
      <c r="F24" s="19" t="n">
        <v>4.79804825155869</v>
      </c>
      <c r="G24" s="18" t="n">
        <v>230</v>
      </c>
      <c r="H24" s="19" t="n">
        <v>5.9</v>
      </c>
      <c r="I24" s="18" t="n">
        <v>227</v>
      </c>
      <c r="J24" s="19" t="n">
        <v>6.1</v>
      </c>
      <c r="K24" s="18" t="n">
        <v>217</v>
      </c>
      <c r="L24" s="19" t="n">
        <f aca="false">K24/K6*100</f>
        <v>5.74834437086093</v>
      </c>
      <c r="M24" s="20" t="n">
        <v>214</v>
      </c>
      <c r="N24" s="19" t="n">
        <f aca="false">M24/M6*100</f>
        <v>5.52115583075335</v>
      </c>
    </row>
    <row r="25" s="21" customFormat="true" ht="12" hidden="false" customHeight="true" outlineLevel="0" collapsed="false">
      <c r="A25" s="24"/>
      <c r="B25" s="24"/>
      <c r="C25" s="24"/>
      <c r="D25" s="22" t="s">
        <v>13</v>
      </c>
      <c r="E25" s="18" t="n">
        <v>117</v>
      </c>
      <c r="F25" s="19" t="n">
        <v>6.88235294117647</v>
      </c>
      <c r="G25" s="18" t="n">
        <v>137</v>
      </c>
      <c r="H25" s="19" t="n">
        <v>7.7</v>
      </c>
      <c r="I25" s="18" t="n">
        <v>139</v>
      </c>
      <c r="J25" s="19" t="n">
        <v>7.9</v>
      </c>
      <c r="K25" s="18" t="n">
        <v>121</v>
      </c>
      <c r="L25" s="19" t="n">
        <f aca="false">K25/K7*100</f>
        <v>7.0926143024619</v>
      </c>
      <c r="M25" s="20" t="n">
        <v>111</v>
      </c>
      <c r="N25" s="19" t="n">
        <f aca="false">M25/M7*100</f>
        <v>6.10897083104018</v>
      </c>
    </row>
    <row r="26" s="21" customFormat="true" ht="12" hidden="false" customHeight="true" outlineLevel="0" collapsed="false">
      <c r="A26" s="24"/>
      <c r="B26" s="24"/>
      <c r="C26" s="24"/>
      <c r="D26" s="25" t="s">
        <v>14</v>
      </c>
      <c r="E26" s="18" t="n">
        <v>60</v>
      </c>
      <c r="F26" s="19" t="n">
        <v>3.01659125188537</v>
      </c>
      <c r="G26" s="18" t="n">
        <v>93</v>
      </c>
      <c r="H26" s="19" t="n">
        <v>4.4</v>
      </c>
      <c r="I26" s="18" t="n">
        <v>88</v>
      </c>
      <c r="J26" s="19" t="n">
        <v>4.6</v>
      </c>
      <c r="K26" s="18" t="n">
        <v>96</v>
      </c>
      <c r="L26" s="19" t="n">
        <f aca="false">K26/K8*100</f>
        <v>4.63992266795553</v>
      </c>
      <c r="M26" s="20" t="n">
        <v>103</v>
      </c>
      <c r="N26" s="19" t="n">
        <f aca="false">M26/M8*100</f>
        <v>5.00242836328315</v>
      </c>
    </row>
    <row r="27" s="21" customFormat="true" ht="12" hidden="false" customHeight="true" outlineLevel="0" collapsed="false">
      <c r="A27" s="37" t="s">
        <v>25</v>
      </c>
      <c r="B27" s="37"/>
      <c r="C27" s="37"/>
      <c r="D27" s="22" t="s">
        <v>12</v>
      </c>
      <c r="E27" s="18" t="n">
        <v>258</v>
      </c>
      <c r="F27" s="19" t="n">
        <v>6.9937652480347</v>
      </c>
      <c r="G27" s="18" t="n">
        <v>259</v>
      </c>
      <c r="H27" s="19" t="n">
        <v>6.6</v>
      </c>
      <c r="I27" s="18" t="n">
        <v>184</v>
      </c>
      <c r="J27" s="19" t="n">
        <v>5</v>
      </c>
      <c r="K27" s="18" t="n">
        <v>222</v>
      </c>
      <c r="L27" s="19" t="n">
        <f aca="false">K27/K6*100</f>
        <v>5.88079470198676</v>
      </c>
      <c r="M27" s="20" t="n">
        <v>145</v>
      </c>
      <c r="N27" s="19" t="n">
        <f aca="false">M27/M6*100</f>
        <v>3.74097007223942</v>
      </c>
    </row>
    <row r="28" s="21" customFormat="true" ht="12" hidden="false" customHeight="true" outlineLevel="0" collapsed="false">
      <c r="A28" s="37"/>
      <c r="B28" s="37"/>
      <c r="C28" s="37"/>
      <c r="D28" s="22" t="s">
        <v>13</v>
      </c>
      <c r="E28" s="18" t="n">
        <v>145</v>
      </c>
      <c r="F28" s="19" t="n">
        <v>8.52941176470588</v>
      </c>
      <c r="G28" s="18" t="n">
        <v>159</v>
      </c>
      <c r="H28" s="19" t="n">
        <v>8.9</v>
      </c>
      <c r="I28" s="18" t="n">
        <v>97</v>
      </c>
      <c r="J28" s="19" t="n">
        <v>5.5</v>
      </c>
      <c r="K28" s="18" t="n">
        <v>120</v>
      </c>
      <c r="L28" s="19" t="n">
        <f aca="false">K28/K7*100</f>
        <v>7.03399765533412</v>
      </c>
      <c r="M28" s="20" t="n">
        <v>80</v>
      </c>
      <c r="N28" s="19" t="n">
        <f aca="false">M28/M7*100</f>
        <v>4.40286186020914</v>
      </c>
    </row>
    <row r="29" s="21" customFormat="true" ht="12" hidden="false" customHeight="true" outlineLevel="0" collapsed="false">
      <c r="A29" s="37"/>
      <c r="B29" s="37"/>
      <c r="C29" s="37"/>
      <c r="D29" s="25" t="s">
        <v>14</v>
      </c>
      <c r="E29" s="18" t="n">
        <v>113</v>
      </c>
      <c r="F29" s="19" t="n">
        <v>5.68124685771745</v>
      </c>
      <c r="G29" s="18" t="n">
        <v>100</v>
      </c>
      <c r="H29" s="19" t="n">
        <v>4.7</v>
      </c>
      <c r="I29" s="18" t="n">
        <v>87</v>
      </c>
      <c r="J29" s="19" t="n">
        <v>4.5</v>
      </c>
      <c r="K29" s="18" t="n">
        <v>102</v>
      </c>
      <c r="L29" s="19" t="n">
        <f aca="false">K29/K8*100</f>
        <v>4.92991783470276</v>
      </c>
      <c r="M29" s="20" t="n">
        <v>65</v>
      </c>
      <c r="N29" s="19" t="n">
        <f aca="false">M29/M8*100</f>
        <v>3.15687226809131</v>
      </c>
    </row>
    <row r="30" s="21" customFormat="true" ht="12" hidden="false" customHeight="true" outlineLevel="0" collapsed="false">
      <c r="A30" s="16" t="s">
        <v>26</v>
      </c>
      <c r="B30" s="16"/>
      <c r="C30" s="16"/>
      <c r="D30" s="22" t="s">
        <v>12</v>
      </c>
      <c r="E30" s="38" t="n">
        <v>0</v>
      </c>
      <c r="F30" s="38" t="n">
        <v>0</v>
      </c>
      <c r="G30" s="38" t="n">
        <v>0</v>
      </c>
      <c r="H30" s="38" t="n">
        <v>0</v>
      </c>
      <c r="I30" s="18" t="n">
        <v>0</v>
      </c>
      <c r="J30" s="38" t="n">
        <v>0</v>
      </c>
      <c r="K30" s="18" t="n">
        <v>0</v>
      </c>
      <c r="L30" s="19" t="n">
        <f aca="false">K30/K6*100</f>
        <v>0</v>
      </c>
      <c r="M30" s="35" t="n">
        <v>0</v>
      </c>
      <c r="N30" s="19" t="n">
        <f aca="false">M30/M6*100</f>
        <v>0</v>
      </c>
    </row>
    <row r="31" s="21" customFormat="true" ht="12" hidden="false" customHeight="true" outlineLevel="0" collapsed="false">
      <c r="A31" s="16"/>
      <c r="B31" s="16"/>
      <c r="C31" s="16"/>
      <c r="D31" s="22" t="s">
        <v>13</v>
      </c>
      <c r="E31" s="38" t="n">
        <v>0</v>
      </c>
      <c r="F31" s="38" t="n">
        <v>0</v>
      </c>
      <c r="G31" s="38" t="n">
        <v>0</v>
      </c>
      <c r="H31" s="38" t="n">
        <v>0</v>
      </c>
      <c r="I31" s="18" t="n">
        <v>0</v>
      </c>
      <c r="J31" s="38" t="n">
        <v>0</v>
      </c>
      <c r="K31" s="18" t="n">
        <v>0</v>
      </c>
      <c r="L31" s="19" t="n">
        <f aca="false">K31/K7*100</f>
        <v>0</v>
      </c>
      <c r="M31" s="35" t="n">
        <v>0</v>
      </c>
      <c r="N31" s="19" t="n">
        <f aca="false">M31/M7*100</f>
        <v>0</v>
      </c>
    </row>
    <row r="32" s="21" customFormat="true" ht="12" hidden="false" customHeight="true" outlineLevel="0" collapsed="false">
      <c r="A32" s="16"/>
      <c r="B32" s="16"/>
      <c r="C32" s="16"/>
      <c r="D32" s="23" t="s">
        <v>14</v>
      </c>
      <c r="E32" s="38" t="n">
        <v>0</v>
      </c>
      <c r="F32" s="38" t="n">
        <v>0</v>
      </c>
      <c r="G32" s="38" t="n">
        <v>0</v>
      </c>
      <c r="H32" s="38" t="n">
        <v>0</v>
      </c>
      <c r="I32" s="18" t="n">
        <v>0</v>
      </c>
      <c r="J32" s="38" t="n">
        <v>0</v>
      </c>
      <c r="K32" s="18" t="n">
        <v>0</v>
      </c>
      <c r="L32" s="19" t="n">
        <f aca="false">K32/K8*100</f>
        <v>0</v>
      </c>
      <c r="M32" s="35" t="n">
        <v>0</v>
      </c>
      <c r="N32" s="19" t="n">
        <f aca="false">M32/M8*100</f>
        <v>0</v>
      </c>
    </row>
    <row r="33" s="21" customFormat="true" ht="12" hidden="false" customHeight="true" outlineLevel="0" collapsed="false">
      <c r="A33" s="39" t="s">
        <v>27</v>
      </c>
      <c r="B33" s="39"/>
      <c r="C33" s="39"/>
      <c r="D33" s="22" t="s">
        <v>12</v>
      </c>
      <c r="E33" s="38" t="n">
        <v>0</v>
      </c>
      <c r="F33" s="38" t="n">
        <v>0</v>
      </c>
      <c r="G33" s="38" t="n">
        <v>0</v>
      </c>
      <c r="H33" s="38" t="n">
        <v>0</v>
      </c>
      <c r="I33" s="18" t="n">
        <v>0</v>
      </c>
      <c r="J33" s="38" t="n">
        <v>0</v>
      </c>
      <c r="K33" s="18" t="n">
        <v>1</v>
      </c>
      <c r="L33" s="19" t="n">
        <f aca="false">K33/K6*100</f>
        <v>0.0264900662251656</v>
      </c>
      <c r="M33" s="20" t="n">
        <v>0</v>
      </c>
      <c r="N33" s="19" t="n">
        <f aca="false">M33/M6*100</f>
        <v>0</v>
      </c>
    </row>
    <row r="34" s="21" customFormat="true" ht="12" hidden="false" customHeight="true" outlineLevel="0" collapsed="false">
      <c r="A34" s="40" t="s">
        <v>28</v>
      </c>
      <c r="B34" s="40"/>
      <c r="C34" s="40"/>
      <c r="D34" s="22" t="s">
        <v>13</v>
      </c>
      <c r="E34" s="38" t="n">
        <v>0</v>
      </c>
      <c r="F34" s="38" t="n">
        <v>0</v>
      </c>
      <c r="G34" s="38" t="n">
        <v>0</v>
      </c>
      <c r="H34" s="38" t="n">
        <v>0</v>
      </c>
      <c r="I34" s="18" t="n">
        <v>0</v>
      </c>
      <c r="J34" s="38" t="n">
        <v>0</v>
      </c>
      <c r="K34" s="18" t="n">
        <v>0</v>
      </c>
      <c r="L34" s="19" t="n">
        <f aca="false">K34/K7*100</f>
        <v>0</v>
      </c>
      <c r="M34" s="35" t="n">
        <v>0</v>
      </c>
      <c r="N34" s="19" t="n">
        <f aca="false">M34/M7*100</f>
        <v>0</v>
      </c>
    </row>
    <row r="35" s="21" customFormat="true" ht="12" hidden="false" customHeight="true" outlineLevel="0" collapsed="false">
      <c r="A35" s="31" t="s">
        <v>29</v>
      </c>
      <c r="B35" s="31"/>
      <c r="C35" s="31"/>
      <c r="D35" s="25" t="s">
        <v>14</v>
      </c>
      <c r="E35" s="38" t="n">
        <v>0</v>
      </c>
      <c r="F35" s="38" t="n">
        <v>0</v>
      </c>
      <c r="G35" s="38" t="n">
        <v>0</v>
      </c>
      <c r="H35" s="38" t="n">
        <v>0</v>
      </c>
      <c r="I35" s="18" t="n">
        <v>0</v>
      </c>
      <c r="J35" s="38" t="n">
        <v>0</v>
      </c>
      <c r="K35" s="18" t="n">
        <v>1</v>
      </c>
      <c r="L35" s="19" t="n">
        <f aca="false">K35/K8*100</f>
        <v>0.0483325277912035</v>
      </c>
      <c r="M35" s="20" t="n">
        <v>0</v>
      </c>
      <c r="N35" s="19" t="n">
        <f aca="false">M35/M8*100</f>
        <v>0</v>
      </c>
    </row>
    <row r="36" s="21" customFormat="true" ht="12" hidden="false" customHeight="true" outlineLevel="0" collapsed="false">
      <c r="A36" s="41" t="s">
        <v>30</v>
      </c>
      <c r="B36" s="41"/>
      <c r="C36" s="41"/>
      <c r="D36" s="22" t="s">
        <v>12</v>
      </c>
      <c r="E36" s="18" t="n">
        <v>177</v>
      </c>
      <c r="F36" s="19" t="n">
        <v>4.79804825155869</v>
      </c>
      <c r="G36" s="18" t="n">
        <v>230</v>
      </c>
      <c r="H36" s="19" t="n">
        <v>5.9</v>
      </c>
      <c r="I36" s="18" t="n">
        <v>227</v>
      </c>
      <c r="J36" s="19" t="n">
        <v>6.1</v>
      </c>
      <c r="K36" s="18" t="n">
        <v>218</v>
      </c>
      <c r="L36" s="19" t="n">
        <f aca="false">K36/K6*100</f>
        <v>5.77483443708609</v>
      </c>
      <c r="M36" s="20" t="n">
        <v>214</v>
      </c>
      <c r="N36" s="19" t="n">
        <f aca="false">M36/M6*100</f>
        <v>5.52115583075335</v>
      </c>
    </row>
    <row r="37" s="21" customFormat="true" ht="12" hidden="false" customHeight="true" outlineLevel="0" collapsed="false">
      <c r="A37" s="41"/>
      <c r="B37" s="41"/>
      <c r="C37" s="41"/>
      <c r="D37" s="22" t="s">
        <v>13</v>
      </c>
      <c r="E37" s="18" t="n">
        <v>117</v>
      </c>
      <c r="F37" s="19" t="n">
        <v>6.88235294117647</v>
      </c>
      <c r="G37" s="18" t="n">
        <v>137</v>
      </c>
      <c r="H37" s="19" t="n">
        <v>7.7</v>
      </c>
      <c r="I37" s="18" t="n">
        <v>139</v>
      </c>
      <c r="J37" s="19" t="n">
        <v>7.9</v>
      </c>
      <c r="K37" s="18" t="n">
        <v>121</v>
      </c>
      <c r="L37" s="19" t="n">
        <f aca="false">K37/K7*100</f>
        <v>7.0926143024619</v>
      </c>
      <c r="M37" s="20" t="n">
        <v>111</v>
      </c>
      <c r="N37" s="19" t="n">
        <f aca="false">M37/M7*100</f>
        <v>6.10897083104018</v>
      </c>
    </row>
    <row r="38" s="21" customFormat="true" ht="12" hidden="false" customHeight="true" outlineLevel="0" collapsed="false">
      <c r="A38" s="41" t="s">
        <v>31</v>
      </c>
      <c r="B38" s="41"/>
      <c r="C38" s="41"/>
      <c r="D38" s="22" t="s">
        <v>14</v>
      </c>
      <c r="E38" s="18" t="n">
        <v>60</v>
      </c>
      <c r="F38" s="19" t="n">
        <v>3.01659125188537</v>
      </c>
      <c r="G38" s="18" t="n">
        <v>93</v>
      </c>
      <c r="H38" s="19" t="n">
        <v>4.4</v>
      </c>
      <c r="I38" s="18" t="n">
        <v>88</v>
      </c>
      <c r="J38" s="19" t="n">
        <v>4.6</v>
      </c>
      <c r="K38" s="18" t="n">
        <v>97</v>
      </c>
      <c r="L38" s="19" t="n">
        <f aca="false">K38/K8*100</f>
        <v>4.68825519574674</v>
      </c>
      <c r="M38" s="20" t="n">
        <v>103</v>
      </c>
      <c r="N38" s="19" t="n">
        <f aca="false">M38/M8*100</f>
        <v>5.00242836328315</v>
      </c>
    </row>
    <row r="39" s="21" customFormat="true" ht="12" hidden="false" customHeight="true" outlineLevel="0" collapsed="false">
      <c r="A39" s="42" t="s">
        <v>32</v>
      </c>
      <c r="B39" s="43" t="s">
        <v>33</v>
      </c>
      <c r="C39" s="43"/>
      <c r="D39" s="17" t="s">
        <v>12</v>
      </c>
      <c r="E39" s="38" t="n">
        <v>0</v>
      </c>
      <c r="F39" s="38" t="n">
        <v>0</v>
      </c>
      <c r="G39" s="18" t="n">
        <v>1</v>
      </c>
      <c r="H39" s="19" t="n">
        <v>0.4</v>
      </c>
      <c r="I39" s="18" t="n">
        <v>2</v>
      </c>
      <c r="J39" s="33" t="n">
        <v>0.9</v>
      </c>
      <c r="K39" s="18" t="n">
        <v>1</v>
      </c>
      <c r="L39" s="19" t="n">
        <f aca="false">K39/K36*100</f>
        <v>0.458715596330275</v>
      </c>
      <c r="M39" s="20" t="n">
        <v>4</v>
      </c>
      <c r="N39" s="19" t="n">
        <f aca="false">M39/M36*100</f>
        <v>1.86915887850467</v>
      </c>
    </row>
    <row r="40" s="21" customFormat="true" ht="12" hidden="false" customHeight="true" outlineLevel="0" collapsed="false">
      <c r="A40" s="44" t="s">
        <v>34</v>
      </c>
      <c r="B40" s="43"/>
      <c r="C40" s="43"/>
      <c r="D40" s="22" t="s">
        <v>13</v>
      </c>
      <c r="E40" s="38" t="n">
        <v>0</v>
      </c>
      <c r="F40" s="38" t="n">
        <v>0</v>
      </c>
      <c r="G40" s="18" t="n">
        <v>0</v>
      </c>
      <c r="H40" s="19" t="n">
        <v>0</v>
      </c>
      <c r="I40" s="18" t="n">
        <v>2</v>
      </c>
      <c r="J40" s="38" t="n">
        <v>1.4</v>
      </c>
      <c r="K40" s="18" t="n">
        <v>1</v>
      </c>
      <c r="L40" s="19" t="n">
        <f aca="false">K40/K37*100</f>
        <v>0.826446280991736</v>
      </c>
      <c r="M40" s="20" t="n">
        <v>2</v>
      </c>
      <c r="N40" s="19" t="n">
        <f aca="false">M40/M37*100</f>
        <v>1.8018018018018</v>
      </c>
    </row>
    <row r="41" s="21" customFormat="true" ht="12" hidden="false" customHeight="true" outlineLevel="0" collapsed="false">
      <c r="B41" s="43" t="s">
        <v>35</v>
      </c>
      <c r="C41" s="43"/>
      <c r="D41" s="25" t="s">
        <v>14</v>
      </c>
      <c r="E41" s="38" t="n">
        <v>0</v>
      </c>
      <c r="F41" s="38" t="n">
        <v>0</v>
      </c>
      <c r="G41" s="18" t="n">
        <v>1</v>
      </c>
      <c r="H41" s="19" t="n">
        <v>1.1</v>
      </c>
      <c r="I41" s="18" t="n">
        <v>0</v>
      </c>
      <c r="J41" s="33" t="n">
        <v>0</v>
      </c>
      <c r="K41" s="18" t="n">
        <v>0</v>
      </c>
      <c r="L41" s="19" t="n">
        <f aca="false">K41/K38*100</f>
        <v>0</v>
      </c>
      <c r="M41" s="35" t="n">
        <v>2</v>
      </c>
      <c r="N41" s="19" t="n">
        <f aca="false">M41/M38*100</f>
        <v>1.94174757281553</v>
      </c>
    </row>
    <row r="42" s="21" customFormat="true" ht="12" hidden="false" customHeight="true" outlineLevel="0" collapsed="false">
      <c r="B42" s="43" t="s">
        <v>36</v>
      </c>
      <c r="C42" s="43"/>
      <c r="D42" s="22" t="s">
        <v>12</v>
      </c>
      <c r="E42" s="18" t="n">
        <v>97</v>
      </c>
      <c r="F42" s="19" t="n">
        <v>54.8022598870057</v>
      </c>
      <c r="G42" s="18" t="n">
        <v>107</v>
      </c>
      <c r="H42" s="19" t="n">
        <v>46.5</v>
      </c>
      <c r="I42" s="18" t="n">
        <v>101</v>
      </c>
      <c r="J42" s="19" t="n">
        <v>44.5</v>
      </c>
      <c r="K42" s="18" t="n">
        <v>91</v>
      </c>
      <c r="L42" s="19" t="n">
        <f aca="false">K42/K36*100</f>
        <v>41.7431192660551</v>
      </c>
      <c r="M42" s="20" t="n">
        <v>94</v>
      </c>
      <c r="N42" s="19" t="n">
        <f aca="false">M42/M36*100</f>
        <v>43.9252336448598</v>
      </c>
    </row>
    <row r="43" s="21" customFormat="true" ht="12" hidden="false" customHeight="true" outlineLevel="0" collapsed="false">
      <c r="A43" s="34"/>
      <c r="B43" s="43"/>
      <c r="C43" s="43"/>
      <c r="D43" s="22" t="s">
        <v>13</v>
      </c>
      <c r="E43" s="45" t="n">
        <v>78</v>
      </c>
      <c r="F43" s="19" t="n">
        <v>66.6666666666667</v>
      </c>
      <c r="G43" s="45" t="n">
        <v>81</v>
      </c>
      <c r="H43" s="19" t="n">
        <v>59.1</v>
      </c>
      <c r="I43" s="46" t="n">
        <v>76</v>
      </c>
      <c r="J43" s="19" t="n">
        <v>54.7</v>
      </c>
      <c r="K43" s="46" t="n">
        <v>67</v>
      </c>
      <c r="L43" s="19" t="n">
        <f aca="false">K43/K37*100</f>
        <v>55.3719008264463</v>
      </c>
      <c r="M43" s="20" t="n">
        <v>72</v>
      </c>
      <c r="N43" s="19" t="n">
        <f aca="false">M43/M37*100</f>
        <v>64.8648648648649</v>
      </c>
    </row>
    <row r="44" s="21" customFormat="true" ht="12" hidden="false" customHeight="true" outlineLevel="0" collapsed="false">
      <c r="A44" s="47" t="s">
        <v>37</v>
      </c>
      <c r="B44" s="43"/>
      <c r="C44" s="43"/>
      <c r="D44" s="22" t="s">
        <v>14</v>
      </c>
      <c r="E44" s="45" t="n">
        <v>19</v>
      </c>
      <c r="F44" s="19" t="n">
        <v>31.6666666666667</v>
      </c>
      <c r="G44" s="45" t="n">
        <v>26</v>
      </c>
      <c r="H44" s="19" t="n">
        <v>28</v>
      </c>
      <c r="I44" s="46" t="n">
        <v>25</v>
      </c>
      <c r="J44" s="19" t="n">
        <v>28.4</v>
      </c>
      <c r="K44" s="46" t="n">
        <v>24</v>
      </c>
      <c r="L44" s="19" t="n">
        <f aca="false">K44/K38*100</f>
        <v>24.7422680412371</v>
      </c>
      <c r="M44" s="20" t="n">
        <v>22</v>
      </c>
      <c r="N44" s="19" t="n">
        <f aca="false">M44/M38*100</f>
        <v>21.3592233009709</v>
      </c>
    </row>
    <row r="45" s="21" customFormat="true" ht="12" hidden="false" customHeight="true" outlineLevel="0" collapsed="false">
      <c r="A45" s="47"/>
      <c r="B45" s="43" t="s">
        <v>38</v>
      </c>
      <c r="C45" s="43"/>
      <c r="D45" s="17" t="s">
        <v>12</v>
      </c>
      <c r="E45" s="18" t="n">
        <v>79</v>
      </c>
      <c r="F45" s="19" t="n">
        <v>44.6327683615819</v>
      </c>
      <c r="G45" s="18" t="n">
        <v>120</v>
      </c>
      <c r="H45" s="19" t="n">
        <v>52.2</v>
      </c>
      <c r="I45" s="18" t="n">
        <v>123</v>
      </c>
      <c r="J45" s="19" t="n">
        <v>54.2</v>
      </c>
      <c r="K45" s="18" t="n">
        <v>121</v>
      </c>
      <c r="L45" s="19" t="n">
        <f aca="false">K45/K36*100</f>
        <v>55.5045871559633</v>
      </c>
      <c r="M45" s="20" t="n">
        <v>112</v>
      </c>
      <c r="N45" s="19" t="n">
        <f aca="false">M45/M36*100</f>
        <v>52.3364485981308</v>
      </c>
    </row>
    <row r="46" s="21" customFormat="true" ht="12" hidden="false" customHeight="true" outlineLevel="0" collapsed="false">
      <c r="A46" s="34" t="s">
        <v>39</v>
      </c>
      <c r="B46" s="43"/>
      <c r="C46" s="43"/>
      <c r="D46" s="22" t="s">
        <v>13</v>
      </c>
      <c r="E46" s="45" t="n">
        <v>38</v>
      </c>
      <c r="F46" s="19" t="n">
        <v>32.4786324786325</v>
      </c>
      <c r="G46" s="45" t="n">
        <v>54</v>
      </c>
      <c r="H46" s="19" t="n">
        <v>39.4</v>
      </c>
      <c r="I46" s="46" t="n">
        <v>61</v>
      </c>
      <c r="J46" s="19" t="n">
        <v>43.9</v>
      </c>
      <c r="K46" s="46" t="n">
        <v>52</v>
      </c>
      <c r="L46" s="19" t="n">
        <f aca="false">K46/K37*100</f>
        <v>42.9752066115703</v>
      </c>
      <c r="M46" s="20" t="n">
        <v>37</v>
      </c>
      <c r="N46" s="19" t="n">
        <f aca="false">M46/M37*100</f>
        <v>33.3333333333333</v>
      </c>
    </row>
    <row r="47" s="21" customFormat="true" ht="12" hidden="false" customHeight="true" outlineLevel="0" collapsed="false">
      <c r="B47" s="43"/>
      <c r="C47" s="43"/>
      <c r="D47" s="25" t="s">
        <v>14</v>
      </c>
      <c r="E47" s="45" t="n">
        <v>41</v>
      </c>
      <c r="F47" s="19" t="n">
        <v>68.3333333333333</v>
      </c>
      <c r="G47" s="45" t="n">
        <v>66</v>
      </c>
      <c r="H47" s="19" t="n">
        <v>71</v>
      </c>
      <c r="I47" s="46" t="n">
        <v>62</v>
      </c>
      <c r="J47" s="19" t="n">
        <v>70.5</v>
      </c>
      <c r="K47" s="46" t="n">
        <v>69</v>
      </c>
      <c r="L47" s="19" t="n">
        <f aca="false">K47/K38*100</f>
        <v>71.1340206185567</v>
      </c>
      <c r="M47" s="20" t="n">
        <v>75</v>
      </c>
      <c r="N47" s="19" t="n">
        <f aca="false">M47/M38*100</f>
        <v>72.8155339805825</v>
      </c>
    </row>
    <row r="48" s="21" customFormat="true" ht="12" hidden="false" customHeight="true" outlineLevel="0" collapsed="false">
      <c r="A48" s="1"/>
      <c r="B48" s="43" t="s">
        <v>40</v>
      </c>
      <c r="C48" s="43"/>
      <c r="D48" s="22" t="s">
        <v>12</v>
      </c>
      <c r="E48" s="18" t="n">
        <v>1</v>
      </c>
      <c r="F48" s="19" t="n">
        <v>0.564971751412429</v>
      </c>
      <c r="G48" s="18" t="n">
        <v>2</v>
      </c>
      <c r="H48" s="19" t="n">
        <v>0.9</v>
      </c>
      <c r="I48" s="18" t="n">
        <v>1</v>
      </c>
      <c r="J48" s="19" t="n">
        <v>0.4</v>
      </c>
      <c r="K48" s="18" t="n">
        <v>5</v>
      </c>
      <c r="L48" s="19" t="n">
        <f aca="false">K48/K36*100</f>
        <v>2.29357798165138</v>
      </c>
      <c r="M48" s="20" t="n">
        <v>4</v>
      </c>
      <c r="N48" s="19" t="n">
        <f aca="false">M48/M36*100</f>
        <v>1.86915887850467</v>
      </c>
    </row>
    <row r="49" s="21" customFormat="true" ht="12" hidden="false" customHeight="true" outlineLevel="0" collapsed="false">
      <c r="A49" s="44" t="s">
        <v>41</v>
      </c>
      <c r="B49" s="43"/>
      <c r="C49" s="43"/>
      <c r="D49" s="22" t="s">
        <v>13</v>
      </c>
      <c r="E49" s="38" t="n">
        <v>1</v>
      </c>
      <c r="F49" s="38" t="n">
        <v>0.854700854700855</v>
      </c>
      <c r="G49" s="45" t="n">
        <v>2</v>
      </c>
      <c r="H49" s="19" t="n">
        <v>1.5</v>
      </c>
      <c r="I49" s="46" t="n">
        <v>0</v>
      </c>
      <c r="J49" s="19" t="n">
        <v>0</v>
      </c>
      <c r="K49" s="46" t="n">
        <v>1</v>
      </c>
      <c r="L49" s="19" t="n">
        <f aca="false">K49/K37*100</f>
        <v>0.826446280991736</v>
      </c>
      <c r="M49" s="20" t="n">
        <v>0</v>
      </c>
      <c r="N49" s="19" t="n">
        <f aca="false">M49/M37*100</f>
        <v>0</v>
      </c>
    </row>
    <row r="50" s="21" customFormat="true" ht="12" hidden="false" customHeight="true" outlineLevel="0" collapsed="false">
      <c r="A50" s="48" t="s">
        <v>39</v>
      </c>
      <c r="B50" s="43"/>
      <c r="C50" s="43"/>
      <c r="D50" s="22" t="s">
        <v>14</v>
      </c>
      <c r="E50" s="45" t="n">
        <v>0</v>
      </c>
      <c r="F50" s="19" t="n">
        <v>0</v>
      </c>
      <c r="G50" s="38" t="n">
        <v>0</v>
      </c>
      <c r="H50" s="38" t="n">
        <v>0</v>
      </c>
      <c r="I50" s="46" t="n">
        <v>1</v>
      </c>
      <c r="J50" s="46" t="n">
        <v>1.1</v>
      </c>
      <c r="K50" s="46" t="n">
        <v>4</v>
      </c>
      <c r="L50" s="19" t="n">
        <f aca="false">K50/K38*100</f>
        <v>4.12371134020619</v>
      </c>
      <c r="M50" s="20" t="n">
        <v>4</v>
      </c>
      <c r="N50" s="19" t="n">
        <f aca="false">M50/M38*100</f>
        <v>3.88349514563107</v>
      </c>
    </row>
    <row r="51" s="21" customFormat="true" ht="11.25" hidden="false" customHeight="true" outlineLevel="0" collapsed="false">
      <c r="A51" s="49" t="s">
        <v>42</v>
      </c>
      <c r="B51" s="49"/>
      <c r="C51" s="17" t="s">
        <v>33</v>
      </c>
      <c r="D51" s="17"/>
      <c r="E51" s="38" t="n">
        <v>0</v>
      </c>
      <c r="F51" s="38" t="n">
        <v>0</v>
      </c>
      <c r="G51" s="38" t="n">
        <v>0</v>
      </c>
      <c r="H51" s="38" t="n">
        <v>0</v>
      </c>
      <c r="I51" s="46" t="n">
        <v>1</v>
      </c>
      <c r="J51" s="46" t="n">
        <v>0.4</v>
      </c>
      <c r="K51" s="46" t="n">
        <v>0</v>
      </c>
      <c r="L51" s="19" t="n">
        <f aca="false">K51/K36*100</f>
        <v>0</v>
      </c>
      <c r="M51" s="35" t="n">
        <v>2</v>
      </c>
      <c r="N51" s="19" t="n">
        <f aca="false">M51/M36*100</f>
        <v>0.934579439252336</v>
      </c>
    </row>
    <row r="52" s="21" customFormat="true" ht="12" hidden="false" customHeight="true" outlineLevel="0" collapsed="false">
      <c r="A52" s="49"/>
      <c r="B52" s="49"/>
      <c r="C52" s="22" t="s">
        <v>36</v>
      </c>
      <c r="D52" s="22"/>
      <c r="E52" s="45" t="n">
        <v>54</v>
      </c>
      <c r="F52" s="19" t="n">
        <v>30.5084745762712</v>
      </c>
      <c r="G52" s="45" t="n">
        <v>45</v>
      </c>
      <c r="H52" s="19" t="n">
        <v>19.6</v>
      </c>
      <c r="I52" s="46" t="n">
        <v>39</v>
      </c>
      <c r="J52" s="19" t="n">
        <v>17.2</v>
      </c>
      <c r="K52" s="46" t="n">
        <v>38</v>
      </c>
      <c r="L52" s="19" t="n">
        <f aca="false">K52/K37*100</f>
        <v>31.404958677686</v>
      </c>
      <c r="M52" s="20" t="n">
        <v>35</v>
      </c>
      <c r="N52" s="19" t="n">
        <f aca="false">M52/M36*100</f>
        <v>16.3551401869159</v>
      </c>
    </row>
    <row r="53" s="21" customFormat="true" ht="12" hidden="false" customHeight="true" outlineLevel="0" collapsed="false">
      <c r="A53" s="49"/>
      <c r="B53" s="49"/>
      <c r="C53" s="22" t="s">
        <v>38</v>
      </c>
      <c r="D53" s="22"/>
      <c r="E53" s="45" t="n">
        <v>40</v>
      </c>
      <c r="F53" s="19" t="n">
        <v>22.5988700564972</v>
      </c>
      <c r="G53" s="45" t="n">
        <v>47</v>
      </c>
      <c r="H53" s="19" t="n">
        <v>20.4</v>
      </c>
      <c r="I53" s="46" t="n">
        <v>45</v>
      </c>
      <c r="J53" s="19" t="n">
        <v>19.8</v>
      </c>
      <c r="K53" s="46" t="n">
        <v>52</v>
      </c>
      <c r="L53" s="19" t="n">
        <f aca="false">K53/K38*100</f>
        <v>53.6082474226804</v>
      </c>
      <c r="M53" s="20" t="n">
        <v>44</v>
      </c>
      <c r="N53" s="19" t="n">
        <f aca="false">M53/M36*100</f>
        <v>20.5607476635514</v>
      </c>
    </row>
    <row r="54" s="21" customFormat="true" ht="12" hidden="false" customHeight="true" outlineLevel="0" collapsed="false">
      <c r="A54" s="49"/>
      <c r="B54" s="49"/>
      <c r="C54" s="50" t="s">
        <v>25</v>
      </c>
      <c r="D54" s="50"/>
      <c r="E54" s="51" t="n">
        <v>0</v>
      </c>
      <c r="F54" s="52" t="n">
        <v>0</v>
      </c>
      <c r="G54" s="51" t="n">
        <v>1</v>
      </c>
      <c r="H54" s="52" t="n">
        <v>0.4</v>
      </c>
      <c r="I54" s="53" t="n">
        <v>0</v>
      </c>
      <c r="J54" s="54" t="n">
        <v>0</v>
      </c>
      <c r="K54" s="53" t="n">
        <v>0</v>
      </c>
      <c r="L54" s="52" t="n">
        <v>0</v>
      </c>
      <c r="M54" s="55" t="n">
        <v>2</v>
      </c>
      <c r="N54" s="52" t="n">
        <f aca="false">M54/M36*100</f>
        <v>0.934579439252336</v>
      </c>
    </row>
    <row r="55" s="21" customFormat="true" ht="12" hidden="false" customHeight="true" outlineLevel="0" collapsed="false">
      <c r="A55" s="56" t="s">
        <v>4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21" customFormat="true" ht="12" hidden="false" customHeight="true" outlineLevel="0" collapsed="false"/>
    <row r="57" s="21" customFormat="true" ht="12" hidden="false" customHeight="true" outlineLevel="0" collapsed="false"/>
    <row r="58" customFormat="false" ht="14.25" hidden="false" customHeight="true" outlineLevel="0" collapsed="false"/>
  </sheetData>
  <mergeCells count="31">
    <mergeCell ref="A4:D5"/>
    <mergeCell ref="E4:F4"/>
    <mergeCell ref="G4:H4"/>
    <mergeCell ref="I4:J4"/>
    <mergeCell ref="K4:L4"/>
    <mergeCell ref="M4:N4"/>
    <mergeCell ref="A6:C8"/>
    <mergeCell ref="A9:C11"/>
    <mergeCell ref="A12:C12"/>
    <mergeCell ref="A13:C13"/>
    <mergeCell ref="A14:C14"/>
    <mergeCell ref="B15:C17"/>
    <mergeCell ref="B18:C20"/>
    <mergeCell ref="B21:C23"/>
    <mergeCell ref="A24:C26"/>
    <mergeCell ref="A27:C29"/>
    <mergeCell ref="A30:C32"/>
    <mergeCell ref="A33:C33"/>
    <mergeCell ref="A34:C34"/>
    <mergeCell ref="A35:C35"/>
    <mergeCell ref="A36:C38"/>
    <mergeCell ref="B39:C41"/>
    <mergeCell ref="B42:C44"/>
    <mergeCell ref="A44:A45"/>
    <mergeCell ref="B45:C47"/>
    <mergeCell ref="B48:C50"/>
    <mergeCell ref="A51:B54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2:48Z</dcterms:created>
  <dc:creator>bunsyohousei02</dc:creator>
  <dc:description/>
  <dc:language>en-US</dc:language>
  <cp:lastModifiedBy>奈良市役所</cp:lastModifiedBy>
  <cp:lastPrinted>2010-03-10T07:53:00Z</cp:lastPrinted>
  <dcterms:modified xsi:type="dcterms:W3CDTF">2017-03-31T07:58:33Z</dcterms:modified>
  <cp:revision>0</cp:revision>
  <dc:subject/>
  <dc:title/>
</cp:coreProperties>
</file>