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     25. 4. 1</t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10" customFormat="tru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</row>
    <row r="4" customFormat="false" ht="13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1</v>
      </c>
      <c r="B6" s="18" t="s">
        <v>12</v>
      </c>
      <c r="C6" s="19" t="n"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n"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5</v>
      </c>
      <c r="B8" s="18" t="s">
        <v>16</v>
      </c>
      <c r="C8" s="19" t="n"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7</v>
      </c>
      <c r="B9" s="18" t="s">
        <v>14</v>
      </c>
      <c r="C9" s="19" t="n"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8</v>
      </c>
      <c r="B10" s="18" t="s">
        <v>16</v>
      </c>
      <c r="C10" s="19" t="n"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19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12.75" hidden="false" customHeight="true" outlineLevel="0" collapsed="false">
      <c r="A12" s="14" t="s">
        <v>21</v>
      </c>
      <c r="B12" s="18" t="s">
        <v>16</v>
      </c>
      <c r="C12" s="19" t="n">
        <v>4727.9</v>
      </c>
      <c r="D12" s="21" t="n">
        <v>2801.8</v>
      </c>
      <c r="E12" s="21" t="n">
        <v>488.8</v>
      </c>
      <c r="F12" s="21" t="n">
        <v>576</v>
      </c>
      <c r="G12" s="21" t="n">
        <v>200.5</v>
      </c>
      <c r="H12" s="21" t="n">
        <v>413.2</v>
      </c>
      <c r="I12" s="21" t="n">
        <v>247.6</v>
      </c>
    </row>
    <row r="13" customFormat="false" ht="3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</row>
    <row r="14" customFormat="false" ht="14.25" hidden="false" customHeight="true" outlineLevel="0" collapsed="false">
      <c r="A14" s="26"/>
      <c r="B14" s="14"/>
      <c r="C14" s="27"/>
      <c r="D14" s="21"/>
      <c r="E14" s="21"/>
      <c r="F14" s="21"/>
      <c r="G14" s="21"/>
      <c r="H14" s="21"/>
      <c r="I14" s="21"/>
    </row>
    <row r="15" customFormat="false" ht="6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</row>
    <row r="16" s="10" customFormat="true" ht="13.5" hidden="false" customHeight="true" outlineLevel="0" collapsed="false">
      <c r="A16" s="7" t="s">
        <v>22</v>
      </c>
      <c r="B16" s="30"/>
      <c r="C16" s="30"/>
      <c r="D16" s="30"/>
      <c r="E16" s="30"/>
      <c r="F16" s="30"/>
      <c r="G16" s="30"/>
      <c r="H16" s="30"/>
      <c r="I16" s="9" t="s">
        <v>2</v>
      </c>
    </row>
    <row r="17" customFormat="false" ht="13.5" hidden="false" customHeight="true" outlineLevel="0" collapsed="false">
      <c r="A17" s="11" t="s">
        <v>23</v>
      </c>
      <c r="B17" s="11"/>
      <c r="C17" s="12" t="s">
        <v>4</v>
      </c>
      <c r="D17" s="12" t="s">
        <v>5</v>
      </c>
      <c r="E17" s="12" t="s">
        <v>6</v>
      </c>
      <c r="F17" s="12" t="s">
        <v>7</v>
      </c>
      <c r="G17" s="12" t="s">
        <v>8</v>
      </c>
      <c r="H17" s="12" t="s">
        <v>9</v>
      </c>
      <c r="I17" s="13" t="s">
        <v>10</v>
      </c>
    </row>
    <row r="18" customFormat="false" ht="3" hidden="false" customHeight="true" outlineLevel="0" collapsed="false">
      <c r="A18" s="14"/>
      <c r="B18" s="15"/>
      <c r="C18" s="16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8" t="s">
        <v>24</v>
      </c>
      <c r="B19" s="18"/>
      <c r="C19" s="31" t="n">
        <v>4727.9</v>
      </c>
      <c r="D19" s="32" t="n">
        <f aca="false">SUM(D20:D25)</f>
        <v>2801.8</v>
      </c>
      <c r="E19" s="32" t="n">
        <f aca="false">SUM(E20:E25)</f>
        <v>488.8</v>
      </c>
      <c r="F19" s="32" t="n">
        <f aca="false">SUM(F20:F25)</f>
        <v>576</v>
      </c>
      <c r="G19" s="32" t="n">
        <f aca="false">SUM(G20:G25)</f>
        <v>200.5</v>
      </c>
      <c r="H19" s="32" t="n">
        <f aca="false">SUM(H20:H25)</f>
        <v>413.2</v>
      </c>
      <c r="I19" s="32" t="n">
        <f aca="false">SUM(I20:I25)</f>
        <v>247.6</v>
      </c>
    </row>
    <row r="20" customFormat="false" ht="12" hidden="false" customHeight="true" outlineLevel="0" collapsed="false">
      <c r="A20" s="18" t="s">
        <v>25</v>
      </c>
      <c r="B20" s="18"/>
      <c r="C20" s="31" t="n">
        <v>1809</v>
      </c>
      <c r="D20" s="32" t="n">
        <v>1329</v>
      </c>
      <c r="E20" s="32" t="n">
        <v>138.4</v>
      </c>
      <c r="F20" s="32" t="n">
        <v>302.6</v>
      </c>
      <c r="G20" s="32" t="n">
        <v>39</v>
      </c>
      <c r="H20" s="20" t="n">
        <v>0</v>
      </c>
      <c r="I20" s="20" t="n">
        <v>0</v>
      </c>
    </row>
    <row r="21" customFormat="false" ht="12" hidden="false" customHeight="true" outlineLevel="0" collapsed="false">
      <c r="A21" s="18" t="s">
        <v>26</v>
      </c>
      <c r="B21" s="18"/>
      <c r="C21" s="31" t="n">
        <v>1455.4</v>
      </c>
      <c r="D21" s="32" t="n">
        <v>1056.9</v>
      </c>
      <c r="E21" s="32" t="n">
        <v>71.7</v>
      </c>
      <c r="F21" s="32" t="n">
        <v>62.2</v>
      </c>
      <c r="G21" s="32" t="n">
        <v>35.1</v>
      </c>
      <c r="H21" s="32" t="n">
        <v>13.8</v>
      </c>
      <c r="I21" s="21" t="n">
        <v>215.7</v>
      </c>
    </row>
    <row r="22" customFormat="false" ht="12" hidden="false" customHeight="true" outlineLevel="0" collapsed="false">
      <c r="A22" s="18" t="s">
        <v>27</v>
      </c>
      <c r="B22" s="18"/>
      <c r="C22" s="31" t="n">
        <v>1311.2</v>
      </c>
      <c r="D22" s="21" t="n">
        <v>368.4</v>
      </c>
      <c r="E22" s="21" t="n">
        <v>264.6</v>
      </c>
      <c r="F22" s="21" t="n">
        <v>195.8</v>
      </c>
      <c r="G22" s="21" t="n">
        <v>125.6</v>
      </c>
      <c r="H22" s="21" t="n">
        <v>324.9</v>
      </c>
      <c r="I22" s="32" t="n">
        <v>31.9</v>
      </c>
    </row>
    <row r="23" customFormat="false" ht="12" hidden="false" customHeight="true" outlineLevel="0" collapsed="false">
      <c r="A23" s="18" t="s">
        <v>28</v>
      </c>
      <c r="B23" s="18"/>
      <c r="C23" s="31" t="n">
        <v>24.5</v>
      </c>
      <c r="D23" s="32" t="n">
        <v>23.3</v>
      </c>
      <c r="E23" s="32" t="n">
        <v>0.4</v>
      </c>
      <c r="F23" s="20" t="n">
        <v>0</v>
      </c>
      <c r="G23" s="32" t="n">
        <v>0.8</v>
      </c>
      <c r="H23" s="20" t="n">
        <v>0</v>
      </c>
      <c r="I23" s="20" t="n">
        <v>0</v>
      </c>
    </row>
    <row r="24" customFormat="false" ht="12" hidden="false" customHeight="true" outlineLevel="0" collapsed="false">
      <c r="A24" s="18" t="s">
        <v>29</v>
      </c>
      <c r="B24" s="18"/>
      <c r="C24" s="31" t="n">
        <v>127.8</v>
      </c>
      <c r="D24" s="21" t="n">
        <v>24.2</v>
      </c>
      <c r="E24" s="21" t="n">
        <v>13.7</v>
      </c>
      <c r="F24" s="21" t="n">
        <v>15.4</v>
      </c>
      <c r="G24" s="20" t="n">
        <v>0</v>
      </c>
      <c r="H24" s="21" t="n">
        <v>74.5</v>
      </c>
      <c r="I24" s="20" t="n">
        <v>0</v>
      </c>
    </row>
    <row r="25" customFormat="false" ht="3" hidden="false" customHeight="true" outlineLevel="0" collapsed="false">
      <c r="A25" s="23"/>
      <c r="B25" s="23"/>
      <c r="C25" s="33"/>
      <c r="D25" s="25"/>
      <c r="E25" s="25"/>
      <c r="F25" s="25"/>
      <c r="G25" s="34"/>
      <c r="H25" s="25"/>
      <c r="I25" s="34"/>
    </row>
    <row r="26" customFormat="false" ht="12" hidden="false" customHeight="true" outlineLevel="0" collapsed="false">
      <c r="A26" s="35" t="s">
        <v>30</v>
      </c>
      <c r="B26" s="29"/>
      <c r="C26" s="29"/>
      <c r="D26" s="29"/>
      <c r="E26" s="29"/>
      <c r="F26" s="29"/>
      <c r="G26" s="29"/>
      <c r="H26" s="29"/>
      <c r="I26" s="29"/>
    </row>
  </sheetData>
  <mergeCells count="9">
    <mergeCell ref="A4:B4"/>
    <mergeCell ref="A17:B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奈良市役所</cp:lastModifiedBy>
  <cp:lastPrinted>2010-03-10T06:28:33Z</cp:lastPrinted>
  <dcterms:modified xsi:type="dcterms:W3CDTF">2017-03-31T07:47:44Z</dcterms:modified>
  <cp:revision>0</cp:revision>
  <dc:subject/>
  <dc:title/>
</cp:coreProperties>
</file>