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６－１４    短　　期　　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7</t>
    </r>
  </si>
  <si>
    <t xml:space="preserve">私　　立</t>
  </si>
  <si>
    <t xml:space="preserve">奈良佐保</t>
  </si>
  <si>
    <t xml:space="preserve">奈良文化女子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奈良佐保短期大学の学生数（その他）は、男女別の数は不明である。</t>
    </r>
  </si>
  <si>
    <t xml:space="preserve">資料：各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22" activeCellId="0" sqref="K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0.62"/>
    <col collapsed="false" customWidth="true" hidden="false" outlineLevel="0" max="3" min="3" style="1" width="0.24"/>
    <col collapsed="false" customWidth="true" hidden="false" outlineLevel="0" max="4" min="4" style="1" width="3.62"/>
    <col collapsed="false" customWidth="true" hidden="false" outlineLevel="0" max="16" min="5" style="1" width="6.3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I1" s="5"/>
      <c r="J1" s="5"/>
      <c r="K1" s="4"/>
      <c r="L1" s="4"/>
      <c r="M1" s="4"/>
      <c r="N1" s="4"/>
      <c r="O1" s="4"/>
      <c r="P1" s="4"/>
    </row>
    <row r="2" s="3" customFormat="true" ht="13.5" hidden="false" customHeight="true" outlineLevel="0" collapsed="false"/>
    <row r="3" s="12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1"/>
    </row>
    <row r="4" s="3" customFormat="true" ht="12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6" t="s">
        <v>5</v>
      </c>
      <c r="M4" s="16"/>
      <c r="N4" s="16"/>
      <c r="O4" s="16"/>
      <c r="P4" s="16"/>
    </row>
    <row r="5" s="3" customFormat="true" ht="12" hidden="false" customHeight="true" outlineLevel="0" collapsed="false">
      <c r="A5" s="13"/>
      <c r="B5" s="13"/>
      <c r="C5" s="13"/>
      <c r="D5" s="14"/>
      <c r="E5" s="17" t="s">
        <v>6</v>
      </c>
      <c r="F5" s="17"/>
      <c r="G5" s="17"/>
      <c r="H5" s="17" t="s">
        <v>7</v>
      </c>
      <c r="I5" s="17" t="s">
        <v>8</v>
      </c>
      <c r="J5" s="17" t="s">
        <v>9</v>
      </c>
      <c r="K5" s="18" t="s">
        <v>10</v>
      </c>
      <c r="L5" s="19" t="s">
        <v>6</v>
      </c>
      <c r="M5" s="19"/>
      <c r="N5" s="19"/>
      <c r="O5" s="17" t="s">
        <v>11</v>
      </c>
      <c r="P5" s="20" t="s">
        <v>12</v>
      </c>
    </row>
    <row r="6" s="3" customFormat="true" ht="12" hidden="false" customHeight="true" outlineLevel="0" collapsed="false">
      <c r="A6" s="13"/>
      <c r="B6" s="13"/>
      <c r="C6" s="13"/>
      <c r="D6" s="14"/>
      <c r="E6" s="21" t="s">
        <v>13</v>
      </c>
      <c r="F6" s="22" t="s">
        <v>14</v>
      </c>
      <c r="G6" s="23" t="s">
        <v>15</v>
      </c>
      <c r="H6" s="17"/>
      <c r="I6" s="17"/>
      <c r="J6" s="17"/>
      <c r="K6" s="18"/>
      <c r="L6" s="21" t="s">
        <v>13</v>
      </c>
      <c r="M6" s="24" t="s">
        <v>14</v>
      </c>
      <c r="N6" s="24" t="s">
        <v>15</v>
      </c>
      <c r="O6" s="17"/>
      <c r="P6" s="20"/>
    </row>
    <row r="7" s="29" customFormat="true" ht="3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7"/>
      <c r="J7" s="27"/>
      <c r="K7" s="27"/>
      <c r="L7" s="27"/>
      <c r="M7" s="28"/>
      <c r="N7" s="28"/>
      <c r="O7" s="27"/>
      <c r="P7" s="27"/>
    </row>
    <row r="8" s="29" customFormat="true" ht="12" hidden="false" customHeight="true" outlineLevel="0" collapsed="false">
      <c r="A8" s="3"/>
      <c r="B8" s="30" t="s">
        <v>16</v>
      </c>
      <c r="C8" s="31"/>
      <c r="D8" s="32" t="n">
        <v>2</v>
      </c>
      <c r="E8" s="33" t="n">
        <v>529</v>
      </c>
      <c r="F8" s="33" t="n">
        <v>108</v>
      </c>
      <c r="G8" s="33" t="n">
        <v>374</v>
      </c>
      <c r="H8" s="33" t="n">
        <v>256</v>
      </c>
      <c r="I8" s="33" t="n">
        <v>223</v>
      </c>
      <c r="J8" s="34" t="n">
        <v>0</v>
      </c>
      <c r="K8" s="33" t="n">
        <v>50</v>
      </c>
      <c r="L8" s="33" t="n">
        <v>141</v>
      </c>
      <c r="M8" s="33" t="n">
        <v>56</v>
      </c>
      <c r="N8" s="33" t="n">
        <v>85</v>
      </c>
      <c r="O8" s="33" t="n">
        <v>49</v>
      </c>
      <c r="P8" s="33" t="n">
        <v>92</v>
      </c>
    </row>
    <row r="9" s="29" customFormat="true" ht="12" hidden="false" customHeight="true" outlineLevel="0" collapsed="false">
      <c r="A9" s="3"/>
      <c r="B9" s="30" t="s">
        <v>17</v>
      </c>
      <c r="C9" s="31"/>
      <c r="D9" s="32" t="n">
        <v>2</v>
      </c>
      <c r="E9" s="33" t="n">
        <v>521</v>
      </c>
      <c r="F9" s="33" t="n">
        <v>105</v>
      </c>
      <c r="G9" s="33" t="n">
        <v>416</v>
      </c>
      <c r="H9" s="33" t="n">
        <v>254</v>
      </c>
      <c r="I9" s="33" t="n">
        <v>234</v>
      </c>
      <c r="J9" s="34" t="n">
        <v>0</v>
      </c>
      <c r="K9" s="33" t="n">
        <v>33</v>
      </c>
      <c r="L9" s="33" t="n">
        <v>118</v>
      </c>
      <c r="M9" s="33" t="n">
        <v>41</v>
      </c>
      <c r="N9" s="33" t="n">
        <v>77</v>
      </c>
      <c r="O9" s="33" t="n">
        <v>45</v>
      </c>
      <c r="P9" s="33" t="n">
        <v>73</v>
      </c>
    </row>
    <row r="10" s="29" customFormat="true" ht="12" hidden="false" customHeight="true" outlineLevel="0" collapsed="false">
      <c r="A10" s="3"/>
      <c r="B10" s="30" t="s">
        <v>18</v>
      </c>
      <c r="C10" s="31"/>
      <c r="D10" s="32" t="n">
        <v>2</v>
      </c>
      <c r="E10" s="33" t="n">
        <v>536</v>
      </c>
      <c r="F10" s="33" t="n">
        <v>99</v>
      </c>
      <c r="G10" s="33" t="n">
        <v>437</v>
      </c>
      <c r="H10" s="33" t="n">
        <v>249</v>
      </c>
      <c r="I10" s="33" t="n">
        <v>256</v>
      </c>
      <c r="J10" s="34" t="n">
        <v>0</v>
      </c>
      <c r="K10" s="33" t="n">
        <v>31</v>
      </c>
      <c r="L10" s="33" t="n">
        <v>119</v>
      </c>
      <c r="M10" s="33" t="n">
        <v>40</v>
      </c>
      <c r="N10" s="33" t="n">
        <v>79</v>
      </c>
      <c r="O10" s="33" t="n">
        <v>42</v>
      </c>
      <c r="P10" s="33" t="n">
        <v>77</v>
      </c>
    </row>
    <row r="11" s="29" customFormat="true" ht="12" hidden="false" customHeight="true" outlineLevel="0" collapsed="false">
      <c r="A11" s="3"/>
      <c r="B11" s="30" t="s">
        <v>19</v>
      </c>
      <c r="C11" s="31"/>
      <c r="D11" s="32" t="n">
        <v>2</v>
      </c>
      <c r="E11" s="33" t="n">
        <v>512</v>
      </c>
      <c r="F11" s="33" t="n">
        <v>77</v>
      </c>
      <c r="G11" s="33" t="n">
        <v>420</v>
      </c>
      <c r="H11" s="33" t="n">
        <v>237</v>
      </c>
      <c r="I11" s="33" t="n">
        <v>259</v>
      </c>
      <c r="J11" s="33" t="n">
        <f aca="false">J16+J17</f>
        <v>0</v>
      </c>
      <c r="K11" s="33" t="n">
        <v>16</v>
      </c>
      <c r="L11" s="33" t="n">
        <v>118</v>
      </c>
      <c r="M11" s="33" t="n">
        <v>33</v>
      </c>
      <c r="N11" s="33" t="n">
        <v>85</v>
      </c>
      <c r="O11" s="33" t="n">
        <v>42</v>
      </c>
      <c r="P11" s="33" t="n">
        <v>76</v>
      </c>
    </row>
    <row r="12" s="29" customFormat="true" ht="12" hidden="false" customHeight="true" outlineLevel="0" collapsed="false">
      <c r="A12" s="3"/>
      <c r="B12" s="30" t="s">
        <v>20</v>
      </c>
      <c r="C12" s="31"/>
      <c r="D12" s="32" t="n">
        <v>2</v>
      </c>
      <c r="E12" s="34" t="n">
        <v>555</v>
      </c>
      <c r="F12" s="34" t="n">
        <v>98</v>
      </c>
      <c r="G12" s="34" t="n">
        <v>441</v>
      </c>
      <c r="H12" s="34" t="n">
        <v>244</v>
      </c>
      <c r="I12" s="34" t="n">
        <v>278</v>
      </c>
      <c r="J12" s="35" t="n">
        <f aca="false">J17+J18</f>
        <v>0</v>
      </c>
      <c r="K12" s="34" t="n">
        <v>33</v>
      </c>
      <c r="L12" s="34" t="n">
        <v>104</v>
      </c>
      <c r="M12" s="34" t="n">
        <v>30</v>
      </c>
      <c r="N12" s="34" t="n">
        <v>74</v>
      </c>
      <c r="O12" s="34" t="n">
        <v>43</v>
      </c>
      <c r="P12" s="34" t="n">
        <v>61</v>
      </c>
    </row>
    <row r="13" s="29" customFormat="true" ht="3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40"/>
    </row>
    <row r="14" s="29" customFormat="true" ht="3" hidden="false" customHeight="true" outlineLevel="0" collapsed="false">
      <c r="A14" s="41"/>
      <c r="B14" s="42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</row>
    <row r="15" s="29" customFormat="true" ht="12" hidden="false" customHeight="true" outlineLevel="0" collapsed="false">
      <c r="A15" s="46" t="s">
        <v>21</v>
      </c>
      <c r="B15" s="46"/>
      <c r="C15" s="47"/>
      <c r="D15" s="33" t="n">
        <v>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29" customFormat="true" ht="12" hidden="false" customHeight="true" outlineLevel="0" collapsed="false">
      <c r="A16" s="3"/>
      <c r="B16" s="48" t="s">
        <v>22</v>
      </c>
      <c r="C16" s="49"/>
      <c r="D16" s="32"/>
      <c r="E16" s="50" t="n">
        <v>274</v>
      </c>
      <c r="F16" s="50" t="n">
        <v>91</v>
      </c>
      <c r="G16" s="50" t="n">
        <v>183</v>
      </c>
      <c r="H16" s="50" t="n">
        <v>139</v>
      </c>
      <c r="I16" s="50" t="n">
        <v>135</v>
      </c>
      <c r="J16" s="34"/>
      <c r="K16" s="33" t="n">
        <v>16</v>
      </c>
      <c r="L16" s="33" t="n">
        <v>90</v>
      </c>
      <c r="M16" s="33" t="n">
        <v>25</v>
      </c>
      <c r="N16" s="33" t="n">
        <v>65</v>
      </c>
      <c r="O16" s="33" t="n">
        <v>29</v>
      </c>
      <c r="P16" s="33" t="n">
        <v>61</v>
      </c>
    </row>
    <row r="17" s="29" customFormat="true" ht="12" hidden="false" customHeight="true" outlineLevel="0" collapsed="false">
      <c r="A17" s="3"/>
      <c r="B17" s="48" t="s">
        <v>23</v>
      </c>
      <c r="C17" s="49"/>
      <c r="D17" s="32"/>
      <c r="E17" s="51" t="n">
        <v>265</v>
      </c>
      <c r="F17" s="51" t="n">
        <v>7</v>
      </c>
      <c r="G17" s="51" t="n">
        <v>258</v>
      </c>
      <c r="H17" s="51" t="n">
        <v>105</v>
      </c>
      <c r="I17" s="51" t="n">
        <v>143</v>
      </c>
      <c r="J17" s="34"/>
      <c r="K17" s="33" t="n">
        <v>17</v>
      </c>
      <c r="L17" s="33" t="n">
        <v>14</v>
      </c>
      <c r="M17" s="33" t="n">
        <v>5</v>
      </c>
      <c r="N17" s="33" t="n">
        <v>9</v>
      </c>
      <c r="O17" s="33" t="n">
        <v>14</v>
      </c>
      <c r="P17" s="33" t="n">
        <v>0</v>
      </c>
    </row>
    <row r="18" s="29" customFormat="true" ht="3" hidden="false" customHeight="true" outlineLevel="0" collapsed="false">
      <c r="A18" s="36"/>
      <c r="B18" s="37"/>
      <c r="C18" s="38"/>
      <c r="D18" s="52"/>
      <c r="E18" s="52"/>
      <c r="F18" s="39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s="29" customFormat="true" ht="12" hidden="false" customHeight="true" outlineLevel="0" collapsed="false">
      <c r="A19" s="3"/>
      <c r="B19" s="53" t="s">
        <v>2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s="29" customFormat="true" ht="12" hidden="false" customHeight="true" outlineLevel="0" collapsed="false">
      <c r="B20" s="54" t="s">
        <v>25</v>
      </c>
      <c r="C20" s="54"/>
      <c r="D20" s="54"/>
      <c r="E20" s="54"/>
    </row>
    <row r="21" s="3" customFormat="true" ht="15.75" hidden="false" customHeight="true" outlineLevel="0" collapsed="false"/>
    <row r="22" customFormat="false" ht="15.75" hidden="false" customHeight="true" outlineLevel="0" collapsed="false">
      <c r="F22" s="55"/>
    </row>
    <row r="23" customFormat="false" ht="15.75" hidden="false" customHeight="true" outlineLevel="0" collapsed="false"/>
    <row r="24" customFormat="false" ht="15.75" hidden="false" customHeight="true" outlineLevel="0" collapsed="false">
      <c r="G24" s="5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</sheetData>
  <mergeCells count="15">
    <mergeCell ref="A4:C6"/>
    <mergeCell ref="D4:D6"/>
    <mergeCell ref="E4:K4"/>
    <mergeCell ref="L4:P4"/>
    <mergeCell ref="E5:G5"/>
    <mergeCell ref="H5:H6"/>
    <mergeCell ref="I5:I6"/>
    <mergeCell ref="J5:J6"/>
    <mergeCell ref="K5:K6"/>
    <mergeCell ref="L5:N5"/>
    <mergeCell ref="O5:O6"/>
    <mergeCell ref="P5:P6"/>
    <mergeCell ref="A15:B15"/>
    <mergeCell ref="B19:M19"/>
    <mergeCell ref="B20:E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5:05Z</dcterms:created>
  <dc:creator>bunsyohousei02</dc:creator>
  <dc:description/>
  <dc:language>en-US</dc:language>
  <cp:lastModifiedBy>奈良市役所</cp:lastModifiedBy>
  <cp:lastPrinted>2010-03-10T07:55:17Z</cp:lastPrinted>
  <dcterms:modified xsi:type="dcterms:W3CDTF">2016-03-30T07:39:44Z</dcterms:modified>
  <cp:revision>0</cp:revision>
  <dc:subject/>
  <dc:title/>
</cp:coreProperties>
</file>