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  <sheet name="16-4(つづ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１６－４    中　　学　　校　　の　　概　　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総        数</t>
  </si>
  <si>
    <t xml:space="preserve">１学年</t>
  </si>
  <si>
    <t xml:space="preserve">２学年</t>
  </si>
  <si>
    <t xml:space="preserve">３学年</t>
  </si>
  <si>
    <t xml:space="preserve">特別支援
学級（再掲）</t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教員数</t>
  </si>
  <si>
    <t xml:space="preserve">職員数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兼務者</t>
  </si>
  <si>
    <t xml:space="preserve">市　費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１６－４    中　　学　　校　　の　　概　　況　（ つ づ き ）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*</t>
  </si>
  <si>
    <t xml:space="preserve">興東館柳生</t>
  </si>
  <si>
    <t xml:space="preserve">登 美ヶ 丘</t>
  </si>
  <si>
    <t xml:space="preserve">平      城</t>
  </si>
  <si>
    <t xml:space="preserve">平  城  西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富雄第三</t>
  </si>
  <si>
    <t xml:space="preserve">月ヶ瀬</t>
  </si>
  <si>
    <t xml:space="preserve">都祁</t>
  </si>
  <si>
    <t xml:space="preserve">私　　　　　立</t>
  </si>
  <si>
    <t xml:space="preserve">奈良育英</t>
  </si>
  <si>
    <t xml:space="preserve">奈良女子</t>
  </si>
  <si>
    <t xml:space="preserve">休校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興東中学校と柳生中学校が統合し、興東館柳生中学校となった。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奈良女子は休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_ \¥* #,##0_ ;_ \¥* \-#,##0_ ;_ \¥* \-_ ;_ @_ "/>
    <numFmt numFmtId="169" formatCode="#,##0_);[RED]\(#,##0\)"/>
    <numFmt numFmtId="170" formatCode="0_);[RED]\(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1" width="8.62"/>
    <col collapsed="false" customWidth="true" hidden="false" outlineLevel="0" max="12" min="12" style="2" width="7.11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3"/>
    </row>
    <row r="5" customFormat="false" ht="13.5" hidden="false" customHeight="true" outlineLevel="0" collapsed="false">
      <c r="A5" s="9"/>
      <c r="B5" s="10"/>
      <c r="C5" s="11"/>
      <c r="D5" s="11"/>
      <c r="E5" s="14" t="s">
        <v>7</v>
      </c>
      <c r="F5" s="14"/>
      <c r="G5" s="14"/>
      <c r="H5" s="15" t="s">
        <v>8</v>
      </c>
      <c r="I5" s="15" t="s">
        <v>9</v>
      </c>
      <c r="J5" s="15" t="s">
        <v>10</v>
      </c>
      <c r="K5" s="16" t="s">
        <v>11</v>
      </c>
      <c r="L5" s="17"/>
    </row>
    <row r="6" customFormat="false" ht="13.5" hidden="false" customHeight="true" outlineLevel="0" collapsed="false">
      <c r="A6" s="9"/>
      <c r="B6" s="10"/>
      <c r="C6" s="11"/>
      <c r="D6" s="11"/>
      <c r="E6" s="18" t="s">
        <v>12</v>
      </c>
      <c r="F6" s="15" t="s">
        <v>13</v>
      </c>
      <c r="G6" s="19" t="s">
        <v>14</v>
      </c>
      <c r="H6" s="15"/>
      <c r="I6" s="15"/>
      <c r="J6" s="15"/>
      <c r="K6" s="16"/>
      <c r="L6" s="20"/>
    </row>
    <row r="7" s="26" customFormat="true" ht="14.25" hidden="false" customHeight="true" outlineLevel="0" collapsed="false">
      <c r="A7" s="21" t="s">
        <v>15</v>
      </c>
      <c r="B7" s="22" t="s">
        <v>16</v>
      </c>
      <c r="C7" s="23" t="n">
        <v>29</v>
      </c>
      <c r="D7" s="24" t="n">
        <v>392</v>
      </c>
      <c r="E7" s="24" t="n">
        <v>11731</v>
      </c>
      <c r="F7" s="24" t="n">
        <v>5922</v>
      </c>
      <c r="G7" s="24" t="n">
        <v>5809</v>
      </c>
      <c r="H7" s="24" t="n">
        <v>3886</v>
      </c>
      <c r="I7" s="24" t="n">
        <v>3949</v>
      </c>
      <c r="J7" s="24" t="n">
        <v>3896</v>
      </c>
      <c r="K7" s="24" t="n">
        <v>139</v>
      </c>
      <c r="L7" s="25"/>
    </row>
    <row r="8" s="26" customFormat="true" ht="14.25" hidden="false" customHeight="true" outlineLevel="0" collapsed="false">
      <c r="A8" s="21"/>
      <c r="B8" s="27" t="s">
        <v>17</v>
      </c>
      <c r="C8" s="24" t="n">
        <v>1</v>
      </c>
      <c r="D8" s="24" t="n">
        <v>13</v>
      </c>
      <c r="E8" s="24" t="n">
        <v>465</v>
      </c>
      <c r="F8" s="24" t="n">
        <f aca="false">+F7-F9-F10</f>
        <v>230</v>
      </c>
      <c r="G8" s="24" t="n">
        <f aca="false">+G7-G9-G10</f>
        <v>235</v>
      </c>
      <c r="H8" s="24" t="n">
        <f aca="false">+H7-H9-H10</f>
        <v>156</v>
      </c>
      <c r="I8" s="24" t="n">
        <f aca="false">+I7-I9-I10</f>
        <v>153</v>
      </c>
      <c r="J8" s="24" t="n">
        <f aca="false">+J7-J9-J10</f>
        <v>156</v>
      </c>
      <c r="K8" s="24" t="n">
        <v>17</v>
      </c>
      <c r="L8" s="28"/>
    </row>
    <row r="9" s="26" customFormat="true" ht="14.25" hidden="false" customHeight="true" outlineLevel="0" collapsed="false">
      <c r="A9" s="21"/>
      <c r="B9" s="27" t="s">
        <v>18</v>
      </c>
      <c r="C9" s="24" t="n">
        <v>22</v>
      </c>
      <c r="D9" s="24" t="n">
        <v>310</v>
      </c>
      <c r="E9" s="24" t="n">
        <v>8760</v>
      </c>
      <c r="F9" s="24" t="n">
        <v>4456</v>
      </c>
      <c r="G9" s="24" t="n">
        <v>4304</v>
      </c>
      <c r="H9" s="24" t="n">
        <v>2928</v>
      </c>
      <c r="I9" s="24" t="n">
        <v>2952</v>
      </c>
      <c r="J9" s="24" t="n">
        <v>2880</v>
      </c>
      <c r="K9" s="24" t="n">
        <v>122</v>
      </c>
      <c r="L9" s="29"/>
    </row>
    <row r="10" s="26" customFormat="true" ht="14.25" hidden="false" customHeight="true" outlineLevel="0" collapsed="false">
      <c r="A10" s="21"/>
      <c r="B10" s="30" t="s">
        <v>19</v>
      </c>
      <c r="C10" s="24" t="n">
        <v>6</v>
      </c>
      <c r="D10" s="24" t="n">
        <v>69</v>
      </c>
      <c r="E10" s="24" t="n">
        <v>2506</v>
      </c>
      <c r="F10" s="24" t="n">
        <v>1236</v>
      </c>
      <c r="G10" s="24" t="n">
        <v>1270</v>
      </c>
      <c r="H10" s="24" t="n">
        <v>802</v>
      </c>
      <c r="I10" s="24" t="n">
        <v>844</v>
      </c>
      <c r="J10" s="24" t="n">
        <v>860</v>
      </c>
      <c r="K10" s="25" t="n">
        <v>0</v>
      </c>
      <c r="L10" s="25"/>
    </row>
    <row r="11" s="26" customFormat="true" ht="14.25" hidden="false" customHeight="true" outlineLevel="0" collapsed="false">
      <c r="A11" s="31" t="s">
        <v>20</v>
      </c>
      <c r="B11" s="32" t="s">
        <v>16</v>
      </c>
      <c r="C11" s="33" t="n">
        <v>29</v>
      </c>
      <c r="D11" s="33" t="n">
        <v>399</v>
      </c>
      <c r="E11" s="33" t="n">
        <v>11678</v>
      </c>
      <c r="F11" s="33" t="n">
        <v>5932</v>
      </c>
      <c r="G11" s="33" t="n">
        <v>5746</v>
      </c>
      <c r="H11" s="33" t="n">
        <v>3777</v>
      </c>
      <c r="I11" s="33" t="n">
        <v>3915</v>
      </c>
      <c r="J11" s="33" t="n">
        <v>3986</v>
      </c>
      <c r="K11" s="33" t="n">
        <f aca="false">SUM(K12:K14)</f>
        <v>144</v>
      </c>
      <c r="L11" s="25"/>
    </row>
    <row r="12" s="26" customFormat="true" ht="14.25" hidden="false" customHeight="true" outlineLevel="0" collapsed="false">
      <c r="A12" s="31"/>
      <c r="B12" s="34" t="s">
        <v>17</v>
      </c>
      <c r="C12" s="33" t="n">
        <v>1</v>
      </c>
      <c r="D12" s="33" t="n">
        <v>13</v>
      </c>
      <c r="E12" s="33" t="n">
        <v>472</v>
      </c>
      <c r="F12" s="33" t="n">
        <v>233</v>
      </c>
      <c r="G12" s="33" t="n">
        <v>239</v>
      </c>
      <c r="H12" s="33" t="n">
        <v>163</v>
      </c>
      <c r="I12" s="33" t="n">
        <v>155</v>
      </c>
      <c r="J12" s="33" t="n">
        <v>154</v>
      </c>
      <c r="K12" s="33" t="n">
        <v>17</v>
      </c>
      <c r="L12" s="28"/>
    </row>
    <row r="13" s="26" customFormat="true" ht="14.25" hidden="false" customHeight="true" outlineLevel="0" collapsed="false">
      <c r="A13" s="31"/>
      <c r="B13" s="34" t="s">
        <v>18</v>
      </c>
      <c r="C13" s="33" t="n">
        <v>22</v>
      </c>
      <c r="D13" s="33" t="n">
        <v>317</v>
      </c>
      <c r="E13" s="33" t="n">
        <v>8753</v>
      </c>
      <c r="F13" s="33" t="n">
        <v>4455</v>
      </c>
      <c r="G13" s="33" t="n">
        <v>4298</v>
      </c>
      <c r="H13" s="33" t="n">
        <v>2801</v>
      </c>
      <c r="I13" s="33" t="n">
        <v>2960</v>
      </c>
      <c r="J13" s="33" t="n">
        <v>2992</v>
      </c>
      <c r="K13" s="33" t="n">
        <v>127</v>
      </c>
      <c r="L13" s="29"/>
    </row>
    <row r="14" s="26" customFormat="true" ht="14.25" hidden="false" customHeight="true" outlineLevel="0" collapsed="false">
      <c r="A14" s="31"/>
      <c r="B14" s="35" t="s">
        <v>19</v>
      </c>
      <c r="C14" s="33" t="n">
        <v>6</v>
      </c>
      <c r="D14" s="33" t="n">
        <v>69</v>
      </c>
      <c r="E14" s="33" t="n">
        <v>2453</v>
      </c>
      <c r="F14" s="33" t="n">
        <v>1244</v>
      </c>
      <c r="G14" s="33" t="n">
        <v>1209</v>
      </c>
      <c r="H14" s="33" t="n">
        <v>813</v>
      </c>
      <c r="I14" s="33" t="n">
        <v>800</v>
      </c>
      <c r="J14" s="33" t="n">
        <v>840</v>
      </c>
      <c r="K14" s="25" t="s">
        <v>21</v>
      </c>
      <c r="L14" s="25"/>
    </row>
    <row r="15" s="38" customFormat="true" ht="14.25" hidden="false" customHeight="true" outlineLevel="0" collapsed="false">
      <c r="A15" s="31" t="s">
        <v>22</v>
      </c>
      <c r="B15" s="32" t="s">
        <v>16</v>
      </c>
      <c r="C15" s="36" t="n">
        <v>29</v>
      </c>
      <c r="D15" s="33" t="n">
        <v>395</v>
      </c>
      <c r="E15" s="33" t="n">
        <v>11323</v>
      </c>
      <c r="F15" s="33" t="n">
        <v>5740</v>
      </c>
      <c r="G15" s="33" t="n">
        <v>5583</v>
      </c>
      <c r="H15" s="33" t="n">
        <v>3596</v>
      </c>
      <c r="I15" s="33" t="n">
        <v>3786</v>
      </c>
      <c r="J15" s="33" t="n">
        <v>3941</v>
      </c>
      <c r="K15" s="33" t="n">
        <v>159</v>
      </c>
      <c r="L15" s="28"/>
      <c r="M15" s="28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s="38" customFormat="true" ht="14.25" hidden="false" customHeight="true" outlineLevel="0" collapsed="false">
      <c r="A16" s="31"/>
      <c r="B16" s="34" t="s">
        <v>17</v>
      </c>
      <c r="C16" s="36" t="n">
        <v>1</v>
      </c>
      <c r="D16" s="33" t="n">
        <v>13</v>
      </c>
      <c r="E16" s="33" t="n">
        <v>481</v>
      </c>
      <c r="F16" s="33" t="n">
        <v>239</v>
      </c>
      <c r="G16" s="33" t="n">
        <v>242</v>
      </c>
      <c r="H16" s="33" t="n">
        <v>161</v>
      </c>
      <c r="I16" s="33" t="n">
        <v>165</v>
      </c>
      <c r="J16" s="33" t="n">
        <v>155</v>
      </c>
      <c r="K16" s="33" t="n">
        <v>16</v>
      </c>
      <c r="L16" s="28"/>
      <c r="M16" s="28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s="38" customFormat="true" ht="14.25" hidden="false" customHeight="true" outlineLevel="0" collapsed="false">
      <c r="A17" s="31"/>
      <c r="B17" s="34" t="s">
        <v>18</v>
      </c>
      <c r="C17" s="36" t="n">
        <v>22</v>
      </c>
      <c r="D17" s="33" t="n">
        <v>314</v>
      </c>
      <c r="E17" s="33" t="n">
        <v>8536</v>
      </c>
      <c r="F17" s="33" t="n">
        <v>4292</v>
      </c>
      <c r="G17" s="33" t="n">
        <v>4244</v>
      </c>
      <c r="H17" s="33" t="n">
        <v>2729</v>
      </c>
      <c r="I17" s="33" t="n">
        <v>2812</v>
      </c>
      <c r="J17" s="33" t="n">
        <v>2995</v>
      </c>
      <c r="K17" s="33" t="n">
        <v>143</v>
      </c>
      <c r="L17" s="28"/>
      <c r="M17" s="28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s="38" customFormat="true" ht="14.25" hidden="false" customHeight="true" outlineLevel="0" collapsed="false">
      <c r="A18" s="31"/>
      <c r="B18" s="34" t="s">
        <v>19</v>
      </c>
      <c r="C18" s="36" t="n">
        <v>6</v>
      </c>
      <c r="D18" s="33" t="n">
        <v>68</v>
      </c>
      <c r="E18" s="33" t="n">
        <v>2306</v>
      </c>
      <c r="F18" s="33" t="n">
        <v>1209</v>
      </c>
      <c r="G18" s="33" t="n">
        <v>1097</v>
      </c>
      <c r="H18" s="33" t="n">
        <v>706</v>
      </c>
      <c r="I18" s="33" t="n">
        <v>809</v>
      </c>
      <c r="J18" s="33" t="n">
        <v>791</v>
      </c>
      <c r="K18" s="25" t="s">
        <v>21</v>
      </c>
      <c r="L18" s="28"/>
      <c r="M18" s="28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s="38" customFormat="true" ht="14.25" hidden="false" customHeight="true" outlineLevel="0" collapsed="false">
      <c r="A19" s="31" t="s">
        <v>23</v>
      </c>
      <c r="B19" s="32" t="s">
        <v>16</v>
      </c>
      <c r="C19" s="36" t="n">
        <v>29</v>
      </c>
      <c r="D19" s="33" t="n">
        <v>387</v>
      </c>
      <c r="E19" s="33" t="n">
        <v>11122</v>
      </c>
      <c r="F19" s="33" t="n">
        <v>5678</v>
      </c>
      <c r="G19" s="33" t="n">
        <v>5444</v>
      </c>
      <c r="H19" s="33" t="n">
        <v>3669</v>
      </c>
      <c r="I19" s="33" t="n">
        <v>3634</v>
      </c>
      <c r="J19" s="33" t="n">
        <v>3819</v>
      </c>
      <c r="K19" s="33" t="n">
        <v>168</v>
      </c>
      <c r="L19" s="25"/>
      <c r="M19" s="28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38" customFormat="true" ht="14.25" hidden="false" customHeight="true" outlineLevel="0" collapsed="false">
      <c r="A20" s="31"/>
      <c r="B20" s="34" t="s">
        <v>17</v>
      </c>
      <c r="C20" s="36" t="n">
        <v>1</v>
      </c>
      <c r="D20" s="33" t="n">
        <v>15</v>
      </c>
      <c r="E20" s="33" t="n">
        <v>485</v>
      </c>
      <c r="F20" s="33" t="n">
        <v>238</v>
      </c>
      <c r="G20" s="33" t="n">
        <v>247</v>
      </c>
      <c r="H20" s="33" t="n">
        <v>161</v>
      </c>
      <c r="I20" s="33" t="n">
        <v>159</v>
      </c>
      <c r="J20" s="33" t="n">
        <v>165</v>
      </c>
      <c r="K20" s="33" t="n">
        <v>17</v>
      </c>
      <c r="L20" s="28"/>
      <c r="M20" s="28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s="38" customFormat="true" ht="14.25" hidden="false" customHeight="true" outlineLevel="0" collapsed="false">
      <c r="A21" s="31"/>
      <c r="B21" s="34" t="s">
        <v>18</v>
      </c>
      <c r="C21" s="36" t="n">
        <v>22</v>
      </c>
      <c r="D21" s="33" t="n">
        <v>307</v>
      </c>
      <c r="E21" s="33" t="n">
        <v>8387</v>
      </c>
      <c r="F21" s="33" t="n">
        <v>4270</v>
      </c>
      <c r="G21" s="33" t="n">
        <v>4117</v>
      </c>
      <c r="H21" s="33" t="n">
        <v>2764</v>
      </c>
      <c r="I21" s="33" t="n">
        <v>2775</v>
      </c>
      <c r="J21" s="33" t="n">
        <v>2848</v>
      </c>
      <c r="K21" s="33" t="n">
        <v>151</v>
      </c>
      <c r="L21" s="29"/>
      <c r="M21" s="28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s="38" customFormat="true" ht="14.25" hidden="false" customHeight="true" outlineLevel="0" collapsed="false">
      <c r="A22" s="31"/>
      <c r="B22" s="35" t="s">
        <v>19</v>
      </c>
      <c r="C22" s="36" t="n">
        <v>6</v>
      </c>
      <c r="D22" s="33" t="n">
        <v>65</v>
      </c>
      <c r="E22" s="33" t="n">
        <v>2250</v>
      </c>
      <c r="F22" s="33" t="n">
        <v>1170</v>
      </c>
      <c r="G22" s="33" t="n">
        <v>1080</v>
      </c>
      <c r="H22" s="33" t="n">
        <v>744</v>
      </c>
      <c r="I22" s="33" t="n">
        <v>700</v>
      </c>
      <c r="J22" s="33" t="n">
        <v>806</v>
      </c>
      <c r="K22" s="25" t="s">
        <v>21</v>
      </c>
      <c r="L22" s="25"/>
      <c r="M22" s="28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s="38" customFormat="true" ht="14.25" hidden="false" customHeight="true" outlineLevel="0" collapsed="false">
      <c r="A23" s="39" t="s">
        <v>24</v>
      </c>
      <c r="B23" s="34" t="s">
        <v>16</v>
      </c>
      <c r="C23" s="23" t="n">
        <v>28</v>
      </c>
      <c r="D23" s="24" t="n">
        <v>382</v>
      </c>
      <c r="E23" s="24" t="n">
        <v>10935</v>
      </c>
      <c r="F23" s="24" t="n">
        <v>5607</v>
      </c>
      <c r="G23" s="24" t="n">
        <v>5328</v>
      </c>
      <c r="H23" s="24" t="n">
        <v>3587</v>
      </c>
      <c r="I23" s="24" t="n">
        <v>3689</v>
      </c>
      <c r="J23" s="24" t="n">
        <v>3659</v>
      </c>
      <c r="K23" s="24" t="n">
        <v>193</v>
      </c>
      <c r="L23" s="25"/>
      <c r="M23" s="28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43" customFormat="true" ht="14.25" hidden="false" customHeight="true" outlineLevel="0" collapsed="false">
      <c r="A24" s="39"/>
      <c r="B24" s="40" t="s">
        <v>17</v>
      </c>
      <c r="C24" s="36" t="n">
        <v>1</v>
      </c>
      <c r="D24" s="33" t="n">
        <v>15</v>
      </c>
      <c r="E24" s="33" t="n">
        <v>479</v>
      </c>
      <c r="F24" s="33" t="n">
        <v>236</v>
      </c>
      <c r="G24" s="33" t="n">
        <v>243</v>
      </c>
      <c r="H24" s="33" t="n">
        <v>159</v>
      </c>
      <c r="I24" s="33" t="n">
        <v>161</v>
      </c>
      <c r="J24" s="33" t="n">
        <v>159</v>
      </c>
      <c r="K24" s="33" t="n">
        <v>16</v>
      </c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s="43" customFormat="true" ht="14.25" hidden="false" customHeight="true" outlineLevel="0" collapsed="false">
      <c r="A25" s="39"/>
      <c r="B25" s="40" t="s">
        <v>18</v>
      </c>
      <c r="C25" s="36" t="n">
        <v>21</v>
      </c>
      <c r="D25" s="33" t="n">
        <v>304</v>
      </c>
      <c r="E25" s="33" t="n">
        <v>8272</v>
      </c>
      <c r="F25" s="33" t="n">
        <v>4225</v>
      </c>
      <c r="G25" s="33" t="n">
        <v>4047</v>
      </c>
      <c r="H25" s="33" t="n">
        <v>2678</v>
      </c>
      <c r="I25" s="33" t="n">
        <v>2787</v>
      </c>
      <c r="J25" s="33" t="n">
        <v>2807</v>
      </c>
      <c r="K25" s="33" t="n">
        <v>177</v>
      </c>
      <c r="L25" s="29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s="38" customFormat="true" ht="14.25" hidden="false" customHeight="true" outlineLevel="0" collapsed="false">
      <c r="A26" s="39"/>
      <c r="B26" s="44" t="s">
        <v>19</v>
      </c>
      <c r="C26" s="45" t="n">
        <v>6</v>
      </c>
      <c r="D26" s="46" t="n">
        <v>63</v>
      </c>
      <c r="E26" s="46" t="n">
        <v>2184</v>
      </c>
      <c r="F26" s="46" t="n">
        <v>1146</v>
      </c>
      <c r="G26" s="46" t="n">
        <v>1038</v>
      </c>
      <c r="H26" s="46" t="n">
        <v>750</v>
      </c>
      <c r="I26" s="46" t="n">
        <v>741</v>
      </c>
      <c r="J26" s="46" t="n">
        <v>693</v>
      </c>
      <c r="K26" s="47" t="s">
        <v>21</v>
      </c>
      <c r="L26" s="25"/>
      <c r="M26" s="28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38" customFormat="true" ht="11.25" hidden="false" customHeight="false" outlineLevel="0" collapsed="false">
      <c r="A27" s="37"/>
      <c r="B27" s="3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s="38" customFormat="true" ht="12" hidden="false" customHeight="false" outlineLevel="0" collapsed="false">
      <c r="A28" s="48"/>
      <c r="B28" s="49"/>
      <c r="C28" s="50"/>
      <c r="D28" s="29"/>
      <c r="E28" s="29"/>
      <c r="F28" s="29"/>
      <c r="G28" s="25"/>
      <c r="H28" s="29"/>
      <c r="I28" s="2"/>
      <c r="J28" s="28"/>
      <c r="K28" s="28"/>
      <c r="L28" s="28"/>
      <c r="M28" s="28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s="38" customFormat="true" ht="11.25" hidden="false" customHeight="false" outlineLevel="0" collapsed="false">
      <c r="A29" s="51"/>
      <c r="B29" s="52"/>
      <c r="C29" s="53" t="s">
        <v>25</v>
      </c>
      <c r="D29" s="53"/>
      <c r="E29" s="53"/>
      <c r="F29" s="53"/>
      <c r="G29" s="53"/>
      <c r="H29" s="53"/>
      <c r="I29" s="54" t="s">
        <v>26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38" customFormat="true" ht="11.25" hidden="false" customHeight="false" outlineLevel="0" collapsed="false">
      <c r="A30" s="55"/>
      <c r="B30" s="56"/>
      <c r="C30" s="57" t="s">
        <v>27</v>
      </c>
      <c r="D30" s="57"/>
      <c r="E30" s="57"/>
      <c r="F30" s="57"/>
      <c r="G30" s="57"/>
      <c r="H30" s="58"/>
      <c r="I30" s="54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s="38" customFormat="true" ht="11.25" hidden="false" customHeight="true" outlineLevel="0" collapsed="false">
      <c r="A31" s="55"/>
      <c r="B31" s="56"/>
      <c r="C31" s="59" t="s">
        <v>13</v>
      </c>
      <c r="D31" s="15" t="s">
        <v>14</v>
      </c>
      <c r="E31" s="14" t="s">
        <v>28</v>
      </c>
      <c r="F31" s="60" t="s">
        <v>29</v>
      </c>
      <c r="G31" s="61" t="s">
        <v>30</v>
      </c>
      <c r="H31" s="62" t="s">
        <v>31</v>
      </c>
      <c r="I31" s="54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38" customFormat="true" ht="11.25" hidden="false" customHeight="false" outlineLevel="0" collapsed="false">
      <c r="A32" s="19"/>
      <c r="B32" s="63"/>
      <c r="C32" s="59"/>
      <c r="D32" s="15"/>
      <c r="E32" s="15"/>
      <c r="F32" s="64" t="s">
        <v>32</v>
      </c>
      <c r="G32" s="61"/>
      <c r="H32" s="65"/>
      <c r="I32" s="54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</row>
    <row r="33" s="38" customFormat="true" ht="11.25" hidden="false" customHeight="false" outlineLevel="0" collapsed="false">
      <c r="A33" s="31" t="s">
        <v>33</v>
      </c>
      <c r="B33" s="32" t="s">
        <v>16</v>
      </c>
      <c r="C33" s="23" t="n">
        <v>466</v>
      </c>
      <c r="D33" s="24" t="n">
        <v>333</v>
      </c>
      <c r="E33" s="24" t="n">
        <v>799</v>
      </c>
      <c r="F33" s="66" t="n">
        <v>10</v>
      </c>
      <c r="G33" s="29" t="n">
        <v>0</v>
      </c>
      <c r="H33" s="67" t="n">
        <v>171</v>
      </c>
      <c r="I33" s="67" t="n">
        <v>84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</row>
    <row r="34" s="38" customFormat="true" ht="11.25" hidden="false" customHeight="false" outlineLevel="0" collapsed="false">
      <c r="A34" s="31"/>
      <c r="B34" s="34" t="s">
        <v>17</v>
      </c>
      <c r="C34" s="24" t="n">
        <v>18</v>
      </c>
      <c r="D34" s="24" t="n">
        <v>10</v>
      </c>
      <c r="E34" s="24" t="n">
        <v>28</v>
      </c>
      <c r="F34" s="29" t="n">
        <v>0</v>
      </c>
      <c r="G34" s="29" t="n">
        <v>0</v>
      </c>
      <c r="H34" s="67" t="n">
        <v>7</v>
      </c>
      <c r="I34" s="67" t="n">
        <v>4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s="38" customFormat="true" ht="11.25" hidden="false" customHeight="false" outlineLevel="0" collapsed="false">
      <c r="A35" s="31"/>
      <c r="B35" s="34" t="s">
        <v>18</v>
      </c>
      <c r="C35" s="24" t="n">
        <v>352</v>
      </c>
      <c r="D35" s="24" t="n">
        <v>273</v>
      </c>
      <c r="E35" s="24" t="n">
        <v>625</v>
      </c>
      <c r="F35" s="24" t="n">
        <v>10</v>
      </c>
      <c r="G35" s="29" t="n">
        <v>0</v>
      </c>
      <c r="H35" s="67" t="n">
        <v>50</v>
      </c>
      <c r="I35" s="67" t="n">
        <v>63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s="38" customFormat="true" ht="11.25" hidden="false" customHeight="false" outlineLevel="0" collapsed="false">
      <c r="A36" s="31"/>
      <c r="B36" s="34" t="s">
        <v>19</v>
      </c>
      <c r="C36" s="23" t="n">
        <v>96</v>
      </c>
      <c r="D36" s="24" t="n">
        <v>50</v>
      </c>
      <c r="E36" s="24" t="n">
        <v>146</v>
      </c>
      <c r="F36" s="29" t="n">
        <v>0</v>
      </c>
      <c r="G36" s="29" t="n">
        <v>0</v>
      </c>
      <c r="H36" s="67" t="n">
        <v>114</v>
      </c>
      <c r="I36" s="67" t="n">
        <v>17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s="38" customFormat="true" ht="11.25" hidden="false" customHeight="false" outlineLevel="0" collapsed="false">
      <c r="A37" s="31" t="s">
        <v>20</v>
      </c>
      <c r="B37" s="32" t="s">
        <v>16</v>
      </c>
      <c r="C37" s="36" t="n">
        <v>477</v>
      </c>
      <c r="D37" s="33" t="n">
        <v>324</v>
      </c>
      <c r="E37" s="33" t="n">
        <v>801</v>
      </c>
      <c r="F37" s="33" t="n">
        <v>8</v>
      </c>
      <c r="G37" s="25" t="s">
        <v>21</v>
      </c>
      <c r="H37" s="33" t="n">
        <v>197</v>
      </c>
      <c r="I37" s="33" t="n">
        <v>76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</row>
    <row r="38" s="38" customFormat="true" ht="11.25" hidden="false" customHeight="false" outlineLevel="0" collapsed="false">
      <c r="A38" s="31"/>
      <c r="B38" s="34" t="s">
        <v>17</v>
      </c>
      <c r="C38" s="36" t="n">
        <v>18</v>
      </c>
      <c r="D38" s="33" t="n">
        <v>11</v>
      </c>
      <c r="E38" s="33" t="n">
        <v>29</v>
      </c>
      <c r="F38" s="25" t="s">
        <v>21</v>
      </c>
      <c r="G38" s="25" t="s">
        <v>21</v>
      </c>
      <c r="H38" s="68" t="n">
        <v>7</v>
      </c>
      <c r="I38" s="68" t="n">
        <v>4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</row>
    <row r="39" s="38" customFormat="true" ht="11.25" hidden="false" customHeight="false" outlineLevel="0" collapsed="false">
      <c r="A39" s="31"/>
      <c r="B39" s="34" t="s">
        <v>18</v>
      </c>
      <c r="C39" s="36" t="n">
        <v>360</v>
      </c>
      <c r="D39" s="33" t="n">
        <v>264</v>
      </c>
      <c r="E39" s="33" t="n">
        <v>624</v>
      </c>
      <c r="F39" s="33" t="n">
        <v>8</v>
      </c>
      <c r="G39" s="25" t="s">
        <v>21</v>
      </c>
      <c r="H39" s="68" t="n">
        <v>58</v>
      </c>
      <c r="I39" s="68" t="n">
        <v>56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s="38" customFormat="true" ht="11.25" hidden="false" customHeight="false" outlineLevel="0" collapsed="false">
      <c r="A40" s="31"/>
      <c r="B40" s="34" t="s">
        <v>19</v>
      </c>
      <c r="C40" s="33" t="n">
        <v>99</v>
      </c>
      <c r="D40" s="33" t="n">
        <v>49</v>
      </c>
      <c r="E40" s="33" t="n">
        <v>148</v>
      </c>
      <c r="F40" s="25" t="s">
        <v>21</v>
      </c>
      <c r="G40" s="25" t="s">
        <v>21</v>
      </c>
      <c r="H40" s="68" t="n">
        <v>132</v>
      </c>
      <c r="I40" s="68" t="n">
        <v>16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</row>
    <row r="41" s="38" customFormat="true" ht="11.25" hidden="false" customHeight="false" outlineLevel="0" collapsed="false">
      <c r="A41" s="31" t="s">
        <v>22</v>
      </c>
      <c r="B41" s="32" t="s">
        <v>16</v>
      </c>
      <c r="C41" s="36" t="n">
        <v>464</v>
      </c>
      <c r="D41" s="33" t="n">
        <v>323</v>
      </c>
      <c r="E41" s="33" t="n">
        <v>787</v>
      </c>
      <c r="F41" s="33" t="n">
        <v>8</v>
      </c>
      <c r="G41" s="25" t="s">
        <v>21</v>
      </c>
      <c r="H41" s="33" t="n">
        <v>170</v>
      </c>
      <c r="I41" s="33" t="n">
        <v>83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s="38" customFormat="true" ht="11.25" hidden="false" customHeight="false" outlineLevel="0" collapsed="false">
      <c r="A42" s="31"/>
      <c r="B42" s="34" t="s">
        <v>17</v>
      </c>
      <c r="C42" s="36" t="n">
        <v>18</v>
      </c>
      <c r="D42" s="33" t="n">
        <v>11</v>
      </c>
      <c r="E42" s="33" t="n">
        <v>29</v>
      </c>
      <c r="F42" s="25" t="s">
        <v>21</v>
      </c>
      <c r="G42" s="25" t="s">
        <v>21</v>
      </c>
      <c r="H42" s="68" t="n">
        <v>9</v>
      </c>
      <c r="I42" s="68" t="n">
        <v>4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s="38" customFormat="true" ht="11.25" hidden="false" customHeight="false" outlineLevel="0" collapsed="false">
      <c r="A43" s="31"/>
      <c r="B43" s="34" t="s">
        <v>18</v>
      </c>
      <c r="C43" s="36" t="n">
        <v>349</v>
      </c>
      <c r="D43" s="33" t="n">
        <v>262</v>
      </c>
      <c r="E43" s="33" t="n">
        <v>611</v>
      </c>
      <c r="F43" s="33" t="n">
        <v>8</v>
      </c>
      <c r="G43" s="25" t="s">
        <v>21</v>
      </c>
      <c r="H43" s="68" t="n">
        <v>46</v>
      </c>
      <c r="I43" s="68" t="n">
        <v>61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</row>
    <row r="44" s="38" customFormat="true" ht="11.25" hidden="false" customHeight="false" outlineLevel="0" collapsed="false">
      <c r="A44" s="31"/>
      <c r="B44" s="35" t="s">
        <v>19</v>
      </c>
      <c r="C44" s="36" t="n">
        <v>97</v>
      </c>
      <c r="D44" s="33" t="n">
        <v>50</v>
      </c>
      <c r="E44" s="33" t="n">
        <v>147</v>
      </c>
      <c r="F44" s="25" t="s">
        <v>21</v>
      </c>
      <c r="G44" s="25" t="s">
        <v>21</v>
      </c>
      <c r="H44" s="68" t="n">
        <v>115</v>
      </c>
      <c r="I44" s="68" t="n">
        <v>18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s="38" customFormat="true" ht="11.25" hidden="false" customHeight="false" outlineLevel="0" collapsed="false">
      <c r="A45" s="31" t="s">
        <v>23</v>
      </c>
      <c r="B45" s="32" t="s">
        <v>16</v>
      </c>
      <c r="C45" s="36" t="n">
        <v>448</v>
      </c>
      <c r="D45" s="33" t="n">
        <v>321</v>
      </c>
      <c r="E45" s="33" t="n">
        <v>769</v>
      </c>
      <c r="F45" s="33" t="n">
        <v>8</v>
      </c>
      <c r="G45" s="25" t="s">
        <v>21</v>
      </c>
      <c r="H45" s="33" t="n">
        <v>189</v>
      </c>
      <c r="I45" s="33" t="n">
        <v>94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</row>
    <row r="46" s="38" customFormat="true" ht="11.25" hidden="false" customHeight="false" outlineLevel="0" collapsed="false">
      <c r="A46" s="31"/>
      <c r="B46" s="34" t="s">
        <v>17</v>
      </c>
      <c r="C46" s="36" t="n">
        <v>18</v>
      </c>
      <c r="D46" s="33" t="n">
        <v>12</v>
      </c>
      <c r="E46" s="33" t="n">
        <v>30</v>
      </c>
      <c r="F46" s="25" t="s">
        <v>21</v>
      </c>
      <c r="G46" s="25" t="s">
        <v>21</v>
      </c>
      <c r="H46" s="68" t="n">
        <v>9</v>
      </c>
      <c r="I46" s="68" t="n">
        <v>4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s="38" customFormat="true" ht="11.25" hidden="false" customHeight="false" outlineLevel="0" collapsed="false">
      <c r="A47" s="31"/>
      <c r="B47" s="34" t="s">
        <v>18</v>
      </c>
      <c r="C47" s="36" t="n">
        <v>335</v>
      </c>
      <c r="D47" s="33" t="n">
        <v>261</v>
      </c>
      <c r="E47" s="33" t="n">
        <v>596</v>
      </c>
      <c r="F47" s="33" t="n">
        <v>8</v>
      </c>
      <c r="G47" s="25" t="s">
        <v>21</v>
      </c>
      <c r="H47" s="68" t="n">
        <v>65</v>
      </c>
      <c r="I47" s="68" t="n">
        <v>75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s="38" customFormat="true" ht="11.25" hidden="false" customHeight="false" outlineLevel="0" collapsed="false">
      <c r="A48" s="31"/>
      <c r="B48" s="35" t="s">
        <v>19</v>
      </c>
      <c r="C48" s="36" t="n">
        <v>95</v>
      </c>
      <c r="D48" s="33" t="n">
        <v>48</v>
      </c>
      <c r="E48" s="33" t="n">
        <v>143</v>
      </c>
      <c r="F48" s="25" t="s">
        <v>21</v>
      </c>
      <c r="G48" s="25" t="s">
        <v>21</v>
      </c>
      <c r="H48" s="68" t="n">
        <v>115</v>
      </c>
      <c r="I48" s="68" t="n">
        <v>15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s="38" customFormat="true" ht="11.25" hidden="false" customHeight="false" outlineLevel="0" collapsed="false">
      <c r="A49" s="39" t="s">
        <v>24</v>
      </c>
      <c r="B49" s="34" t="s">
        <v>16</v>
      </c>
      <c r="C49" s="69" t="n">
        <v>451</v>
      </c>
      <c r="D49" s="70" t="n">
        <v>317</v>
      </c>
      <c r="E49" s="70" t="n">
        <v>768</v>
      </c>
      <c r="F49" s="70" t="n">
        <v>9</v>
      </c>
      <c r="G49" s="71" t="s">
        <v>21</v>
      </c>
      <c r="H49" s="70" t="n">
        <v>202</v>
      </c>
      <c r="I49" s="70" t="n">
        <v>73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s="38" customFormat="true" ht="11.25" hidden="false" customHeight="false" outlineLevel="0" collapsed="false">
      <c r="A50" s="39"/>
      <c r="B50" s="34" t="s">
        <v>17</v>
      </c>
      <c r="C50" s="69" t="n">
        <v>19</v>
      </c>
      <c r="D50" s="70" t="n">
        <v>10</v>
      </c>
      <c r="E50" s="70" t="n">
        <v>29</v>
      </c>
      <c r="F50" s="72" t="s">
        <v>21</v>
      </c>
      <c r="G50" s="71" t="s">
        <v>21</v>
      </c>
      <c r="H50" s="70" t="n">
        <v>7</v>
      </c>
      <c r="I50" s="70" t="n">
        <v>4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s="38" customFormat="true" ht="11.25" hidden="false" customHeight="false" outlineLevel="0" collapsed="false">
      <c r="A51" s="39"/>
      <c r="B51" s="34" t="s">
        <v>18</v>
      </c>
      <c r="C51" s="69" t="n">
        <v>339</v>
      </c>
      <c r="D51" s="70" t="n">
        <v>261</v>
      </c>
      <c r="E51" s="70" t="n">
        <v>600</v>
      </c>
      <c r="F51" s="70" t="n">
        <v>9</v>
      </c>
      <c r="G51" s="71" t="s">
        <v>21</v>
      </c>
      <c r="H51" s="70" t="n">
        <v>55</v>
      </c>
      <c r="I51" s="70" t="n">
        <v>55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38" customFormat="true" ht="12" hidden="false" customHeight="false" outlineLevel="0" collapsed="false">
      <c r="A52" s="39"/>
      <c r="B52" s="44" t="s">
        <v>19</v>
      </c>
      <c r="C52" s="73" t="n">
        <v>93</v>
      </c>
      <c r="D52" s="74" t="n">
        <v>46</v>
      </c>
      <c r="E52" s="74" t="n">
        <v>139</v>
      </c>
      <c r="F52" s="47" t="s">
        <v>21</v>
      </c>
      <c r="G52" s="75" t="s">
        <v>21</v>
      </c>
      <c r="H52" s="74" t="n">
        <v>140</v>
      </c>
      <c r="I52" s="74" t="n">
        <v>14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s="38" customFormat="true" ht="11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38" customFormat="true" ht="11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1.25" hidden="false" customHeight="false" outlineLevel="0" collapsed="false">
      <c r="A66" s="2"/>
      <c r="B66" s="2"/>
      <c r="C66" s="2"/>
      <c r="D66" s="76"/>
      <c r="E66" s="2"/>
      <c r="F66" s="2"/>
      <c r="G66" s="2"/>
      <c r="H66" s="2"/>
      <c r="I66" s="2"/>
      <c r="J66" s="2"/>
      <c r="K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1.25" hidden="false" customHeight="false" outlineLevel="0" collapsed="false">
      <c r="A68" s="76"/>
      <c r="B68" s="2"/>
      <c r="C68" s="76"/>
      <c r="D68" s="76"/>
      <c r="E68" s="2"/>
      <c r="F68" s="2"/>
      <c r="G68" s="76"/>
      <c r="H68" s="76"/>
      <c r="I68" s="2"/>
      <c r="J68" s="2"/>
      <c r="K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1.25" hidden="false" customHeight="false" outlineLevel="0" collapsed="false">
      <c r="A69" s="76"/>
      <c r="B69" s="2"/>
      <c r="C69" s="76"/>
      <c r="D69" s="76"/>
      <c r="E69" s="76"/>
      <c r="F69" s="2"/>
      <c r="G69" s="76"/>
      <c r="H69" s="2"/>
      <c r="I69" s="2"/>
      <c r="J69" s="2"/>
      <c r="K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1.25" hidden="false" customHeight="false" outlineLevel="0" collapsed="false">
      <c r="A70" s="76"/>
      <c r="B70" s="2"/>
      <c r="C70" s="76"/>
      <c r="D70" s="76"/>
      <c r="E70" s="76"/>
      <c r="F70" s="2"/>
      <c r="G70" s="2"/>
      <c r="H70" s="2"/>
      <c r="I70" s="2"/>
      <c r="J70" s="2"/>
      <c r="K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1.25" hidden="false" customHeight="false" outlineLevel="0" collapsed="false">
      <c r="A75" s="76"/>
      <c r="B75" s="2"/>
      <c r="C75" s="2"/>
      <c r="D75" s="2"/>
      <c r="E75" s="2"/>
      <c r="F75" s="2"/>
      <c r="G75" s="2"/>
      <c r="H75" s="2"/>
      <c r="I75" s="2"/>
      <c r="J75" s="2"/>
      <c r="K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1.25" hidden="false" customHeight="false" outlineLevel="0" collapsed="false">
      <c r="A80" s="76"/>
      <c r="B80" s="2"/>
      <c r="C80" s="2"/>
      <c r="D80" s="2"/>
      <c r="E80" s="2"/>
      <c r="F80" s="2"/>
      <c r="G80" s="2"/>
      <c r="H80" s="2"/>
      <c r="I80" s="2"/>
      <c r="J80" s="2"/>
      <c r="K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1.25" hidden="false" customHeight="false" outlineLevel="0" collapsed="false">
      <c r="A105" s="76"/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1.25" hidden="false" customHeight="false" outlineLevel="0" collapsed="false">
      <c r="A107" s="76"/>
      <c r="B107" s="76"/>
      <c r="C107" s="2"/>
      <c r="D107" s="76"/>
      <c r="E107" s="2"/>
      <c r="F107" s="2"/>
      <c r="G107" s="2"/>
      <c r="H107" s="76"/>
      <c r="I107" s="2"/>
      <c r="J107" s="2"/>
      <c r="K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1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2"/>
      <c r="J108" s="2"/>
      <c r="K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1.2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2"/>
      <c r="I109" s="2"/>
      <c r="J109" s="2"/>
      <c r="K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1.25" hidden="false" customHeight="false" outlineLevel="0" collapsed="false">
      <c r="A180" s="2"/>
      <c r="B180" s="2"/>
      <c r="C180" s="76"/>
      <c r="D180" s="2"/>
      <c r="E180" s="76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1.25" hidden="false" customHeight="false" outlineLevel="0" collapsed="false">
      <c r="A182" s="2"/>
      <c r="B182" s="2"/>
      <c r="C182" s="76"/>
      <c r="D182" s="2"/>
      <c r="E182" s="76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1.25" hidden="false" customHeight="false" outlineLevel="0" collapsed="false">
      <c r="A183" s="2"/>
      <c r="B183" s="2"/>
      <c r="C183" s="76"/>
      <c r="D183" s="2"/>
      <c r="E183" s="76"/>
      <c r="F183" s="2"/>
      <c r="G183" s="76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1.25" hidden="false" customHeight="false" outlineLevel="0" collapsed="false">
      <c r="A184" s="2"/>
      <c r="B184" s="2"/>
      <c r="C184" s="76"/>
      <c r="D184" s="2"/>
      <c r="E184" s="76"/>
      <c r="F184" s="2"/>
      <c r="G184" s="76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1.25" hidden="false" customHeight="false" outlineLevel="0" collapsed="false">
      <c r="A186" s="76"/>
      <c r="B186" s="2"/>
      <c r="C186" s="76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1.25" hidden="false" customHeight="false" outlineLevel="0" collapsed="false">
      <c r="A187" s="76"/>
      <c r="B187" s="2"/>
      <c r="C187" s="76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1.25" hidden="false" customHeight="false" outlineLevel="0" collapsed="false">
      <c r="A188" s="76"/>
      <c r="B188" s="2"/>
      <c r="C188" s="76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1.25" hidden="false" customHeight="false" outlineLevel="0" collapsed="false">
      <c r="A189" s="76"/>
      <c r="B189" s="2"/>
      <c r="C189" s="76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1.25" hidden="false" customHeight="false" outlineLevel="0" collapsed="false">
      <c r="A190" s="76"/>
      <c r="B190" s="2"/>
      <c r="C190" s="76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1.25" hidden="false" customHeight="false" outlineLevel="0" collapsed="false">
      <c r="A192" s="76"/>
      <c r="B192" s="2"/>
      <c r="C192" s="76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1.25" hidden="false" customHeight="false" outlineLevel="0" collapsed="false">
      <c r="A193" s="76"/>
      <c r="B193" s="2"/>
      <c r="C193" s="76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1.25" hidden="false" customHeight="false" outlineLevel="0" collapsed="false">
      <c r="A194" s="76"/>
      <c r="B194" s="2"/>
      <c r="C194" s="76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1.25" hidden="false" customHeight="false" outlineLevel="0" collapsed="false">
      <c r="A195" s="76"/>
      <c r="B195" s="2"/>
      <c r="C195" s="76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1.25" hidden="false" customHeight="false" outlineLevel="0" collapsed="false">
      <c r="A196" s="76"/>
      <c r="B196" s="2"/>
      <c r="C196" s="76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1.25" hidden="false" customHeight="false" outlineLevel="0" collapsed="false">
      <c r="A198" s="76"/>
      <c r="B198" s="2"/>
      <c r="C198" s="76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1.25" hidden="false" customHeight="false" outlineLevel="0" collapsed="false">
      <c r="A199" s="76"/>
      <c r="B199" s="2"/>
      <c r="C199" s="76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1.25" hidden="false" customHeight="false" outlineLevel="0" collapsed="false">
      <c r="A200" s="76"/>
      <c r="B200" s="2"/>
      <c r="C200" s="76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1.25" hidden="false" customHeight="false" outlineLevel="0" collapsed="false">
      <c r="A201" s="76"/>
      <c r="B201" s="2"/>
      <c r="C201" s="76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1.25" hidden="false" customHeight="false" outlineLevel="0" collapsed="false">
      <c r="A202" s="76"/>
      <c r="B202" s="2"/>
      <c r="C202" s="76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1.25" hidden="false" customHeight="false" outlineLevel="0" collapsed="false">
      <c r="A204" s="76"/>
      <c r="B204" s="2"/>
      <c r="C204" s="76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1.25" hidden="false" customHeight="false" outlineLevel="0" collapsed="false">
      <c r="A205" s="76"/>
      <c r="B205" s="2"/>
      <c r="C205" s="76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1.25" hidden="false" customHeight="false" outlineLevel="0" collapsed="false">
      <c r="A206" s="76"/>
      <c r="B206" s="2"/>
      <c r="C206" s="76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1.25" hidden="false" customHeight="false" outlineLevel="0" collapsed="false">
      <c r="A207" s="76"/>
      <c r="B207" s="2"/>
      <c r="C207" s="76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1.25" hidden="false" customHeight="false" outlineLevel="0" collapsed="false">
      <c r="A208" s="76"/>
      <c r="B208" s="2"/>
      <c r="C208" s="76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1.25" hidden="false" customHeight="false" outlineLevel="0" collapsed="false">
      <c r="A209" s="2"/>
      <c r="B209" s="2"/>
      <c r="C209" s="76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1.25" hidden="false" customHeight="false" outlineLevel="0" collapsed="false">
      <c r="A210" s="76"/>
      <c r="B210" s="2"/>
      <c r="C210" s="76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1.25" hidden="false" customHeight="false" outlineLevel="0" collapsed="false">
      <c r="A211" s="76"/>
      <c r="B211" s="2"/>
      <c r="C211" s="76"/>
      <c r="D211" s="2"/>
      <c r="E211" s="2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1.25" hidden="false" customHeight="false" outlineLevel="0" collapsed="false">
      <c r="A212" s="76"/>
      <c r="B212" s="2"/>
      <c r="C212" s="76"/>
      <c r="D212" s="2"/>
      <c r="E212" s="2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1.25" hidden="false" customHeight="false" outlineLevel="0" collapsed="false">
      <c r="A213" s="76"/>
      <c r="B213" s="2"/>
      <c r="C213" s="76"/>
      <c r="D213" s="2"/>
      <c r="E213" s="2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1.25" hidden="false" customHeight="false" outlineLevel="0" collapsed="false">
      <c r="A214" s="76"/>
      <c r="B214" s="2"/>
      <c r="C214" s="76"/>
      <c r="D214" s="2"/>
      <c r="E214" s="2"/>
      <c r="F214" s="2"/>
      <c r="G214" s="2"/>
      <c r="H214" s="2"/>
      <c r="I214" s="2"/>
      <c r="J214" s="2"/>
      <c r="K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1.25" hidden="false" customHeight="false" outlineLevel="0" collapsed="false">
      <c r="A221" s="2"/>
      <c r="B221" s="2"/>
      <c r="C221" s="76"/>
      <c r="D221" s="2"/>
      <c r="E221" s="76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1.25" hidden="false" customHeight="false" outlineLevel="0" collapsed="false">
      <c r="A223" s="2"/>
      <c r="B223" s="2"/>
      <c r="C223" s="76"/>
      <c r="D223" s="2"/>
      <c r="E223" s="76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1.25" hidden="false" customHeight="false" outlineLevel="0" collapsed="false">
      <c r="A224" s="2"/>
      <c r="B224" s="2"/>
      <c r="C224" s="76"/>
      <c r="D224" s="2"/>
      <c r="E224" s="76"/>
      <c r="F224" s="2"/>
      <c r="G224" s="76"/>
      <c r="H224" s="2"/>
      <c r="I224" s="2"/>
      <c r="J224" s="2"/>
      <c r="K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1.25" hidden="false" customHeight="false" outlineLevel="0" collapsed="false">
      <c r="A225" s="2"/>
      <c r="B225" s="2"/>
      <c r="C225" s="76"/>
      <c r="D225" s="2"/>
      <c r="E225" s="76"/>
      <c r="F225" s="2"/>
      <c r="G225" s="76"/>
      <c r="H225" s="2"/>
      <c r="I225" s="2"/>
      <c r="J225" s="2"/>
      <c r="K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1.25" hidden="false" customHeight="false" outlineLevel="0" collapsed="false">
      <c r="A227" s="76"/>
      <c r="B227" s="2"/>
      <c r="C227" s="76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1.25" hidden="false" customHeight="false" outlineLevel="0" collapsed="false">
      <c r="A228" s="76"/>
      <c r="B228" s="2"/>
      <c r="C228" s="76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1.25" hidden="false" customHeight="false" outlineLevel="0" collapsed="false">
      <c r="A229" s="76"/>
      <c r="B229" s="2"/>
      <c r="C229" s="76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1.25" hidden="false" customHeight="false" outlineLevel="0" collapsed="false">
      <c r="A231" s="76"/>
      <c r="B231" s="2"/>
      <c r="C231" s="76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1.25" hidden="false" customHeight="false" outlineLevel="0" collapsed="false">
      <c r="A232" s="76"/>
      <c r="B232" s="2"/>
      <c r="C232" s="76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1.25" hidden="false" customHeight="false" outlineLevel="0" collapsed="false">
      <c r="A233" s="76"/>
      <c r="B233" s="2"/>
      <c r="C233" s="76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1.25" hidden="false" customHeight="false" outlineLevel="0" collapsed="false">
      <c r="A235" s="76"/>
      <c r="B235" s="2"/>
      <c r="C235" s="76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1.25" hidden="false" customHeight="false" outlineLevel="0" collapsed="false">
      <c r="A236" s="76"/>
      <c r="B236" s="2"/>
      <c r="C236" s="76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1.25" hidden="false" customHeight="false" outlineLevel="0" collapsed="false">
      <c r="A237" s="76"/>
      <c r="B237" s="2"/>
      <c r="C237" s="76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1.25" hidden="false" customHeight="false" outlineLevel="0" collapsed="false">
      <c r="A239" s="76"/>
      <c r="B239" s="2"/>
      <c r="C239" s="76"/>
      <c r="D239" s="2"/>
      <c r="E239" s="2"/>
      <c r="F239" s="2"/>
      <c r="G239" s="2"/>
      <c r="H239" s="2"/>
      <c r="I239" s="2"/>
      <c r="J239" s="2"/>
      <c r="K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1.25" hidden="false" customHeight="false" outlineLevel="0" collapsed="false">
      <c r="A240" s="76"/>
      <c r="B240" s="2"/>
      <c r="C240" s="76"/>
      <c r="D240" s="2"/>
      <c r="E240" s="2"/>
      <c r="F240" s="2"/>
      <c r="G240" s="2"/>
      <c r="H240" s="2"/>
      <c r="I240" s="2"/>
      <c r="J240" s="2"/>
      <c r="K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1.25" hidden="false" customHeight="false" outlineLevel="0" collapsed="false">
      <c r="A241" s="76"/>
      <c r="B241" s="2"/>
      <c r="C241" s="76"/>
      <c r="D241" s="2"/>
      <c r="E241" s="2"/>
      <c r="F241" s="2"/>
      <c r="G241" s="2"/>
      <c r="H241" s="2"/>
      <c r="I241" s="2"/>
      <c r="J241" s="2"/>
      <c r="K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1.25" hidden="false" customHeight="false" outlineLevel="0" collapsed="false">
      <c r="A242" s="2"/>
      <c r="B242" s="2"/>
      <c r="C242" s="76"/>
      <c r="D242" s="2"/>
      <c r="E242" s="2"/>
      <c r="F242" s="2"/>
      <c r="G242" s="2"/>
      <c r="H242" s="2"/>
      <c r="I242" s="2"/>
      <c r="J242" s="2"/>
      <c r="K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1.25" hidden="false" customHeight="false" outlineLevel="0" collapsed="false">
      <c r="A243" s="76"/>
      <c r="B243" s="2"/>
      <c r="C243" s="76"/>
      <c r="D243" s="2"/>
      <c r="E243" s="2"/>
      <c r="F243" s="2"/>
      <c r="G243" s="2"/>
      <c r="H243" s="2"/>
      <c r="I243" s="2"/>
      <c r="J243" s="2"/>
      <c r="K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1.25" hidden="false" customHeight="false" outlineLevel="0" collapsed="false">
      <c r="A244" s="76"/>
      <c r="B244" s="2"/>
      <c r="C244" s="76"/>
      <c r="D244" s="2"/>
      <c r="E244" s="2"/>
      <c r="F244" s="2"/>
      <c r="G244" s="2"/>
      <c r="H244" s="2"/>
      <c r="I244" s="2"/>
      <c r="J244" s="2"/>
      <c r="K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1.25" hidden="false" customHeight="false" outlineLevel="0" collapsed="false">
      <c r="A245" s="76"/>
      <c r="B245" s="2"/>
      <c r="C245" s="76"/>
      <c r="D245" s="2"/>
      <c r="E245" s="2"/>
      <c r="F245" s="2"/>
      <c r="G245" s="2"/>
      <c r="H245" s="2"/>
      <c r="I245" s="2"/>
      <c r="J245" s="2"/>
      <c r="K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1.25" hidden="false" customHeight="false" outlineLevel="0" collapsed="false">
      <c r="A296" s="2"/>
      <c r="B296" s="76"/>
      <c r="C296" s="2"/>
      <c r="D296" s="2"/>
      <c r="E296" s="2"/>
      <c r="F296" s="2"/>
      <c r="G296" s="76"/>
      <c r="H296" s="76"/>
      <c r="I296" s="2"/>
      <c r="J296" s="2"/>
      <c r="K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1.25" hidden="false" customHeight="false" outlineLevel="0" collapsed="false">
      <c r="A297" s="2"/>
      <c r="B297" s="76"/>
      <c r="C297" s="2"/>
      <c r="D297" s="76"/>
      <c r="E297" s="2"/>
      <c r="F297" s="2"/>
      <c r="G297" s="76"/>
      <c r="H297" s="2"/>
      <c r="I297" s="2"/>
      <c r="J297" s="2"/>
      <c r="K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1.25" hidden="false" customHeight="false" outlineLevel="0" collapsed="false">
      <c r="A298" s="2"/>
      <c r="B298" s="76"/>
      <c r="C298" s="2"/>
      <c r="D298" s="76"/>
      <c r="E298" s="2"/>
      <c r="F298" s="2"/>
      <c r="G298" s="2"/>
      <c r="H298" s="2"/>
      <c r="I298" s="2"/>
      <c r="J298" s="2"/>
      <c r="K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</row>
    <row r="335" customFormat="false" ht="11.25" hidden="false" customHeight="false" outlineLevel="0" collapsed="false">
      <c r="A335" s="2"/>
      <c r="B335" s="2"/>
      <c r="C335" s="2"/>
      <c r="D335" s="76"/>
      <c r="E335" s="2"/>
      <c r="F335" s="2"/>
      <c r="G335" s="2"/>
      <c r="H335" s="2"/>
      <c r="I335" s="2"/>
      <c r="J335" s="2"/>
      <c r="K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</row>
    <row r="337" customFormat="false" ht="11.25" hidden="false" customHeight="false" outlineLevel="0" collapsed="false">
      <c r="A337" s="2"/>
      <c r="B337" s="76"/>
      <c r="C337" s="2"/>
      <c r="D337" s="76"/>
      <c r="E337" s="2"/>
      <c r="F337" s="2"/>
      <c r="G337" s="2"/>
      <c r="H337" s="76"/>
      <c r="I337" s="2"/>
      <c r="J337" s="2"/>
      <c r="K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customFormat="false" ht="11.25" hidden="false" customHeight="false" outlineLevel="0" collapsed="false">
      <c r="A338" s="2"/>
      <c r="B338" s="76"/>
      <c r="C338" s="2"/>
      <c r="D338" s="76"/>
      <c r="E338" s="2"/>
      <c r="F338" s="2"/>
      <c r="G338" s="76"/>
      <c r="H338" s="76"/>
      <c r="I338" s="2"/>
      <c r="J338" s="2"/>
      <c r="K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customFormat="false" ht="11.25" hidden="false" customHeight="false" outlineLevel="0" collapsed="false">
      <c r="A339" s="2"/>
      <c r="B339" s="76"/>
      <c r="C339" s="2"/>
      <c r="D339" s="76"/>
      <c r="E339" s="2"/>
      <c r="F339" s="2"/>
      <c r="G339" s="76"/>
      <c r="H339" s="2"/>
      <c r="I339" s="2"/>
      <c r="J339" s="2"/>
      <c r="K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</sheetData>
  <mergeCells count="27">
    <mergeCell ref="A4:A6"/>
    <mergeCell ref="B4:B6"/>
    <mergeCell ref="C4:C6"/>
    <mergeCell ref="D4:D6"/>
    <mergeCell ref="E4:K4"/>
    <mergeCell ref="E5:G5"/>
    <mergeCell ref="H5:H6"/>
    <mergeCell ref="I5:I6"/>
    <mergeCell ref="J5:J6"/>
    <mergeCell ref="K5:K6"/>
    <mergeCell ref="A7:A10"/>
    <mergeCell ref="A11:A14"/>
    <mergeCell ref="A15:A18"/>
    <mergeCell ref="A19:A22"/>
    <mergeCell ref="A23:A26"/>
    <mergeCell ref="C29:H29"/>
    <mergeCell ref="I29:I32"/>
    <mergeCell ref="C30:G30"/>
    <mergeCell ref="C31:C32"/>
    <mergeCell ref="D31:D32"/>
    <mergeCell ref="E31:E32"/>
    <mergeCell ref="G31:G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" activeCellId="0" sqref="O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0.5"/>
    <col collapsed="false" customWidth="true" hidden="false" outlineLevel="0" max="13" min="4" style="1" width="7.62"/>
    <col collapsed="false" customWidth="false" hidden="false" outlineLevel="0" max="257" min="14" style="1" width="10.87"/>
  </cols>
  <sheetData>
    <row r="1" s="77" customFormat="true" ht="15" hidden="false" customHeight="true" outlineLevel="0" collapsed="false">
      <c r="A1" s="3" t="s">
        <v>34</v>
      </c>
    </row>
    <row r="2" customFormat="false" ht="13.5" hidden="false" customHeight="true" outlineLevel="0" collapsed="false"/>
    <row r="3" s="77" customFormat="true" ht="13.5" hidden="false" customHeight="true" outlineLevel="0" collapsed="false">
      <c r="B3" s="78" t="s">
        <v>35</v>
      </c>
      <c r="C3" s="78"/>
      <c r="D3" s="78"/>
      <c r="E3" s="78"/>
      <c r="F3" s="78"/>
      <c r="G3" s="78"/>
      <c r="H3" s="78"/>
      <c r="I3" s="78"/>
      <c r="J3" s="79"/>
      <c r="M3" s="80" t="s">
        <v>36</v>
      </c>
    </row>
    <row r="4" customFormat="false" ht="12.75" hidden="false" customHeight="true" outlineLevel="0" collapsed="false">
      <c r="A4" s="81" t="s">
        <v>37</v>
      </c>
      <c r="B4" s="81"/>
      <c r="C4" s="82"/>
      <c r="D4" s="11" t="s">
        <v>5</v>
      </c>
      <c r="E4" s="83"/>
      <c r="F4" s="84" t="s">
        <v>38</v>
      </c>
      <c r="G4" s="84"/>
      <c r="H4" s="84"/>
      <c r="I4" s="84"/>
      <c r="J4" s="85"/>
      <c r="K4" s="86" t="s">
        <v>39</v>
      </c>
      <c r="L4" s="86"/>
      <c r="M4" s="86"/>
    </row>
    <row r="5" customFormat="false" ht="12.75" hidden="false" customHeight="true" outlineLevel="0" collapsed="false">
      <c r="A5" s="81"/>
      <c r="B5" s="81"/>
      <c r="C5" s="87"/>
      <c r="D5" s="11"/>
      <c r="E5" s="14" t="s">
        <v>40</v>
      </c>
      <c r="F5" s="14"/>
      <c r="G5" s="14"/>
      <c r="H5" s="88" t="s">
        <v>8</v>
      </c>
      <c r="I5" s="88" t="s">
        <v>9</v>
      </c>
      <c r="J5" s="89" t="s">
        <v>10</v>
      </c>
      <c r="K5" s="90" t="s">
        <v>12</v>
      </c>
      <c r="L5" s="14" t="s">
        <v>13</v>
      </c>
      <c r="M5" s="91" t="s">
        <v>14</v>
      </c>
    </row>
    <row r="6" customFormat="false" ht="12.75" hidden="false" customHeight="true" outlineLevel="0" collapsed="false">
      <c r="A6" s="81"/>
      <c r="B6" s="81"/>
      <c r="C6" s="92"/>
      <c r="D6" s="11"/>
      <c r="E6" s="93" t="s">
        <v>12</v>
      </c>
      <c r="F6" s="93" t="s">
        <v>13</v>
      </c>
      <c r="G6" s="93" t="s">
        <v>14</v>
      </c>
      <c r="H6" s="88"/>
      <c r="I6" s="88"/>
      <c r="J6" s="89"/>
      <c r="K6" s="90"/>
      <c r="L6" s="14"/>
      <c r="M6" s="91"/>
    </row>
    <row r="7" s="26" customFormat="true" ht="6" hidden="false" customHeight="true" outlineLevel="0" collapsed="false">
      <c r="A7" s="94"/>
      <c r="B7" s="94"/>
      <c r="C7" s="95"/>
      <c r="D7" s="96"/>
      <c r="E7" s="97"/>
      <c r="F7" s="97"/>
      <c r="G7" s="97"/>
      <c r="H7" s="98"/>
      <c r="I7" s="98"/>
      <c r="J7" s="97"/>
      <c r="K7" s="97"/>
      <c r="L7" s="97"/>
      <c r="M7" s="97"/>
    </row>
    <row r="8" s="26" customFormat="true" ht="12.75" hidden="false" customHeight="true" outlineLevel="0" collapsed="false">
      <c r="A8" s="99" t="s">
        <v>41</v>
      </c>
      <c r="B8" s="99"/>
      <c r="C8" s="100"/>
      <c r="D8" s="101"/>
      <c r="E8" s="25"/>
      <c r="F8" s="25"/>
      <c r="G8" s="25"/>
      <c r="H8" s="25"/>
      <c r="I8" s="25"/>
      <c r="J8" s="25"/>
      <c r="K8" s="25"/>
      <c r="L8" s="25"/>
      <c r="M8" s="25"/>
      <c r="N8" s="102"/>
    </row>
    <row r="9" s="26" customFormat="true" ht="3" hidden="false" customHeight="true" outlineLevel="0" collapsed="false">
      <c r="A9" s="76"/>
      <c r="B9" s="76"/>
      <c r="C9" s="100"/>
      <c r="D9" s="101"/>
      <c r="E9" s="25"/>
      <c r="F9" s="25"/>
      <c r="G9" s="25"/>
      <c r="H9" s="25"/>
      <c r="I9" s="25"/>
      <c r="J9" s="25"/>
      <c r="K9" s="25"/>
      <c r="L9" s="25"/>
      <c r="M9" s="25"/>
      <c r="N9" s="102"/>
    </row>
    <row r="10" s="26" customFormat="true" ht="12.75" hidden="false" customHeight="true" outlineLevel="0" collapsed="false">
      <c r="A10" s="2"/>
      <c r="B10" s="103" t="s">
        <v>42</v>
      </c>
      <c r="C10" s="104"/>
      <c r="D10" s="101" t="n">
        <v>15</v>
      </c>
      <c r="E10" s="25" t="n">
        <v>479</v>
      </c>
      <c r="F10" s="25" t="n">
        <v>236</v>
      </c>
      <c r="G10" s="25" t="n">
        <v>243</v>
      </c>
      <c r="H10" s="25" t="n">
        <v>159</v>
      </c>
      <c r="I10" s="25" t="n">
        <v>161</v>
      </c>
      <c r="J10" s="25" t="n">
        <v>159</v>
      </c>
      <c r="K10" s="25" t="n">
        <v>29</v>
      </c>
      <c r="L10" s="25" t="n">
        <v>19</v>
      </c>
      <c r="M10" s="25" t="n">
        <v>10</v>
      </c>
      <c r="N10" s="102"/>
    </row>
    <row r="11" s="26" customFormat="true" ht="3" hidden="false" customHeight="true" outlineLevel="0" collapsed="false">
      <c r="A11" s="2"/>
      <c r="B11" s="103"/>
      <c r="C11" s="104"/>
      <c r="D11" s="101"/>
      <c r="E11" s="25"/>
      <c r="F11" s="25"/>
      <c r="G11" s="25"/>
      <c r="H11" s="25"/>
      <c r="I11" s="25"/>
      <c r="J11" s="25"/>
      <c r="K11" s="25"/>
      <c r="L11" s="25"/>
      <c r="M11" s="25"/>
      <c r="N11" s="102"/>
    </row>
    <row r="12" s="26" customFormat="true" ht="12.75" hidden="false" customHeight="true" outlineLevel="0" collapsed="false">
      <c r="A12" s="99" t="s">
        <v>43</v>
      </c>
      <c r="B12" s="99"/>
      <c r="C12" s="100"/>
      <c r="D12" s="101"/>
      <c r="E12" s="25"/>
      <c r="F12" s="25"/>
      <c r="G12" s="25"/>
      <c r="H12" s="25"/>
      <c r="I12" s="25"/>
      <c r="J12" s="25"/>
      <c r="K12" s="25"/>
      <c r="L12" s="102"/>
      <c r="M12" s="102"/>
      <c r="N12" s="102"/>
    </row>
    <row r="13" s="26" customFormat="true" ht="3" hidden="false" customHeight="true" outlineLevel="0" collapsed="false">
      <c r="A13" s="76"/>
      <c r="B13" s="76"/>
      <c r="C13" s="100"/>
      <c r="D13" s="101"/>
      <c r="E13" s="25"/>
      <c r="F13" s="25"/>
      <c r="G13" s="25"/>
      <c r="H13" s="25"/>
      <c r="I13" s="25"/>
      <c r="J13" s="25"/>
      <c r="K13" s="25"/>
      <c r="L13" s="102"/>
      <c r="M13" s="102"/>
      <c r="N13" s="102"/>
    </row>
    <row r="14" s="26" customFormat="true" ht="12.75" hidden="false" customHeight="true" outlineLevel="0" collapsed="false">
      <c r="A14" s="2"/>
      <c r="B14" s="103" t="s">
        <v>44</v>
      </c>
      <c r="C14" s="104"/>
      <c r="D14" s="101" t="n">
        <v>23</v>
      </c>
      <c r="E14" s="25" t="n">
        <v>636</v>
      </c>
      <c r="F14" s="105" t="n">
        <v>309</v>
      </c>
      <c r="G14" s="25" t="n">
        <v>327</v>
      </c>
      <c r="H14" s="25" t="n">
        <v>178</v>
      </c>
      <c r="I14" s="25" t="n">
        <v>229</v>
      </c>
      <c r="J14" s="28" t="n">
        <v>229</v>
      </c>
      <c r="K14" s="25" t="n">
        <v>52</v>
      </c>
      <c r="L14" s="25" t="n">
        <v>30</v>
      </c>
      <c r="M14" s="25" t="n">
        <v>22</v>
      </c>
      <c r="N14" s="102"/>
    </row>
    <row r="15" s="26" customFormat="true" ht="12.75" hidden="false" customHeight="true" outlineLevel="0" collapsed="false">
      <c r="A15" s="2"/>
      <c r="B15" s="103" t="s">
        <v>45</v>
      </c>
      <c r="C15" s="104"/>
      <c r="D15" s="101" t="n">
        <v>28</v>
      </c>
      <c r="E15" s="25" t="n">
        <v>795</v>
      </c>
      <c r="F15" s="105" t="n">
        <v>381</v>
      </c>
      <c r="G15" s="25" t="n">
        <v>414</v>
      </c>
      <c r="H15" s="25" t="n">
        <v>248</v>
      </c>
      <c r="I15" s="25" t="n">
        <v>262</v>
      </c>
      <c r="J15" s="28" t="n">
        <v>285</v>
      </c>
      <c r="K15" s="25" t="n">
        <v>52</v>
      </c>
      <c r="L15" s="25" t="n">
        <v>28</v>
      </c>
      <c r="M15" s="25" t="n">
        <v>24</v>
      </c>
      <c r="N15" s="25"/>
    </row>
    <row r="16" s="26" customFormat="true" ht="12.75" hidden="false" customHeight="true" outlineLevel="0" collapsed="false">
      <c r="A16" s="2"/>
      <c r="B16" s="103" t="s">
        <v>46</v>
      </c>
      <c r="C16" s="104"/>
      <c r="D16" s="101" t="n">
        <v>12</v>
      </c>
      <c r="E16" s="25" t="n">
        <v>314</v>
      </c>
      <c r="F16" s="105" t="n">
        <v>170</v>
      </c>
      <c r="G16" s="25" t="n">
        <v>144</v>
      </c>
      <c r="H16" s="25" t="n">
        <v>93</v>
      </c>
      <c r="I16" s="25" t="n">
        <v>113</v>
      </c>
      <c r="J16" s="28" t="n">
        <v>108</v>
      </c>
      <c r="K16" s="25" t="n">
        <v>25</v>
      </c>
      <c r="L16" s="25" t="n">
        <v>16</v>
      </c>
      <c r="M16" s="25" t="n">
        <v>9</v>
      </c>
      <c r="N16" s="102"/>
    </row>
    <row r="17" s="26" customFormat="true" ht="12.75" hidden="false" customHeight="true" outlineLevel="0" collapsed="false">
      <c r="A17" s="2"/>
      <c r="B17" s="103" t="s">
        <v>47</v>
      </c>
      <c r="C17" s="104"/>
      <c r="D17" s="101" t="n">
        <v>22</v>
      </c>
      <c r="E17" s="25" t="n">
        <v>645</v>
      </c>
      <c r="F17" s="105" t="n">
        <v>331</v>
      </c>
      <c r="G17" s="25" t="n">
        <v>314</v>
      </c>
      <c r="H17" s="25" t="n">
        <v>222</v>
      </c>
      <c r="I17" s="25" t="n">
        <v>235</v>
      </c>
      <c r="J17" s="28" t="n">
        <v>188</v>
      </c>
      <c r="K17" s="25" t="n">
        <v>43</v>
      </c>
      <c r="L17" s="25" t="n">
        <v>25</v>
      </c>
      <c r="M17" s="25" t="n">
        <v>18</v>
      </c>
      <c r="N17" s="102"/>
    </row>
    <row r="18" s="26" customFormat="true" ht="12.75" hidden="false" customHeight="true" outlineLevel="0" collapsed="false">
      <c r="A18" s="2"/>
      <c r="B18" s="103" t="s">
        <v>48</v>
      </c>
      <c r="C18" s="104"/>
      <c r="D18" s="101" t="n">
        <v>22</v>
      </c>
      <c r="E18" s="25" t="n">
        <v>727</v>
      </c>
      <c r="F18" s="105" t="n">
        <v>357</v>
      </c>
      <c r="G18" s="25" t="n">
        <v>370</v>
      </c>
      <c r="H18" s="25" t="n">
        <v>235</v>
      </c>
      <c r="I18" s="25" t="n">
        <v>257</v>
      </c>
      <c r="J18" s="28" t="n">
        <v>235</v>
      </c>
      <c r="K18" s="25" t="n">
        <v>41</v>
      </c>
      <c r="L18" s="25" t="n">
        <v>26</v>
      </c>
      <c r="M18" s="25" t="n">
        <v>15</v>
      </c>
      <c r="N18" s="102"/>
    </row>
    <row r="19" s="26" customFormat="true" ht="12.75" hidden="false" customHeight="true" outlineLevel="0" collapsed="false">
      <c r="A19" s="2"/>
      <c r="B19" s="103" t="s">
        <v>49</v>
      </c>
      <c r="C19" s="104"/>
      <c r="D19" s="101" t="n">
        <v>20</v>
      </c>
      <c r="E19" s="25" t="n">
        <v>566</v>
      </c>
      <c r="F19" s="105" t="n">
        <v>295</v>
      </c>
      <c r="G19" s="25" t="n">
        <v>271</v>
      </c>
      <c r="H19" s="25" t="n">
        <v>175</v>
      </c>
      <c r="I19" s="25" t="n">
        <v>199</v>
      </c>
      <c r="J19" s="28" t="n">
        <v>192</v>
      </c>
      <c r="K19" s="25" t="n">
        <v>44</v>
      </c>
      <c r="L19" s="25" t="n">
        <v>30</v>
      </c>
      <c r="M19" s="29" t="n">
        <v>14</v>
      </c>
      <c r="N19" s="102"/>
    </row>
    <row r="20" s="26" customFormat="true" ht="12.75" hidden="false" customHeight="true" outlineLevel="0" collapsed="false">
      <c r="A20" s="2"/>
      <c r="B20" s="103" t="s">
        <v>50</v>
      </c>
      <c r="C20" s="104"/>
      <c r="D20" s="101" t="n">
        <v>3</v>
      </c>
      <c r="E20" s="25" t="n">
        <v>21</v>
      </c>
      <c r="F20" s="105" t="n">
        <v>11</v>
      </c>
      <c r="G20" s="25" t="n">
        <v>10</v>
      </c>
      <c r="H20" s="25" t="n">
        <v>6</v>
      </c>
      <c r="I20" s="25" t="n">
        <v>2</v>
      </c>
      <c r="J20" s="28" t="n">
        <v>13</v>
      </c>
      <c r="K20" s="25" t="n">
        <v>8</v>
      </c>
      <c r="L20" s="29" t="n">
        <v>2</v>
      </c>
      <c r="M20" s="25" t="n">
        <v>6</v>
      </c>
      <c r="N20" s="102"/>
    </row>
    <row r="21" s="26" customFormat="true" ht="12.75" hidden="false" customHeight="true" outlineLevel="0" collapsed="false">
      <c r="A21" s="87" t="s">
        <v>51</v>
      </c>
      <c r="B21" s="103" t="s">
        <v>52</v>
      </c>
      <c r="C21" s="104"/>
      <c r="D21" s="101" t="n">
        <v>4</v>
      </c>
      <c r="E21" s="25" t="n">
        <v>42</v>
      </c>
      <c r="F21" s="105" t="n">
        <v>26</v>
      </c>
      <c r="G21" s="25" t="n">
        <v>16</v>
      </c>
      <c r="H21" s="25" t="n">
        <v>15</v>
      </c>
      <c r="I21" s="25" t="n">
        <v>13</v>
      </c>
      <c r="J21" s="28" t="n">
        <v>14</v>
      </c>
      <c r="K21" s="25" t="n">
        <v>12</v>
      </c>
      <c r="L21" s="25" t="n">
        <v>7</v>
      </c>
      <c r="M21" s="25" t="n">
        <v>5</v>
      </c>
      <c r="N21" s="102"/>
    </row>
    <row r="22" s="26" customFormat="true" ht="12.75" hidden="false" customHeight="true" outlineLevel="0" collapsed="false">
      <c r="A22" s="2"/>
      <c r="B22" s="103" t="s">
        <v>53</v>
      </c>
      <c r="C22" s="104"/>
      <c r="D22" s="101" t="n">
        <v>12</v>
      </c>
      <c r="E22" s="25" t="n">
        <v>316</v>
      </c>
      <c r="F22" s="105" t="n">
        <v>169</v>
      </c>
      <c r="G22" s="25" t="n">
        <v>147</v>
      </c>
      <c r="H22" s="25" t="n">
        <v>110</v>
      </c>
      <c r="I22" s="25" t="n">
        <v>110</v>
      </c>
      <c r="J22" s="28" t="n">
        <v>96</v>
      </c>
      <c r="K22" s="25" t="n">
        <v>22</v>
      </c>
      <c r="L22" s="25" t="n">
        <v>12</v>
      </c>
      <c r="M22" s="25" t="n">
        <v>10</v>
      </c>
      <c r="N22" s="102"/>
    </row>
    <row r="23" s="26" customFormat="true" ht="12.75" hidden="false" customHeight="true" outlineLevel="0" collapsed="false">
      <c r="A23" s="2"/>
      <c r="B23" s="103" t="s">
        <v>54</v>
      </c>
      <c r="C23" s="104"/>
      <c r="D23" s="101" t="n">
        <v>14</v>
      </c>
      <c r="E23" s="25" t="n">
        <v>430</v>
      </c>
      <c r="F23" s="106" t="n">
        <v>231</v>
      </c>
      <c r="G23" s="25" t="n">
        <v>199</v>
      </c>
      <c r="H23" s="25" t="n">
        <v>158</v>
      </c>
      <c r="I23" s="25" t="n">
        <v>132</v>
      </c>
      <c r="J23" s="28" t="n">
        <v>140</v>
      </c>
      <c r="K23" s="25" t="n">
        <v>28</v>
      </c>
      <c r="L23" s="25" t="n">
        <v>19</v>
      </c>
      <c r="M23" s="25" t="n">
        <v>9</v>
      </c>
      <c r="N23" s="102"/>
    </row>
    <row r="24" s="26" customFormat="true" ht="12.75" hidden="false" customHeight="true" outlineLevel="0" collapsed="false">
      <c r="A24" s="2"/>
      <c r="B24" s="103" t="s">
        <v>55</v>
      </c>
      <c r="C24" s="104"/>
      <c r="D24" s="101" t="n">
        <v>11</v>
      </c>
      <c r="E24" s="25" t="n">
        <v>299</v>
      </c>
      <c r="F24" s="105" t="n">
        <v>165</v>
      </c>
      <c r="G24" s="25" t="n">
        <v>134</v>
      </c>
      <c r="H24" s="25" t="n">
        <v>94</v>
      </c>
      <c r="I24" s="25" t="n">
        <v>98</v>
      </c>
      <c r="J24" s="28" t="n">
        <v>107</v>
      </c>
      <c r="K24" s="25" t="n">
        <v>22</v>
      </c>
      <c r="L24" s="25" t="n">
        <v>11</v>
      </c>
      <c r="M24" s="25" t="n">
        <v>11</v>
      </c>
      <c r="N24" s="102"/>
    </row>
    <row r="25" s="26" customFormat="true" ht="12.75" hidden="false" customHeight="true" outlineLevel="0" collapsed="false">
      <c r="A25" s="2"/>
      <c r="B25" s="103" t="s">
        <v>56</v>
      </c>
      <c r="C25" s="104"/>
      <c r="D25" s="101" t="n">
        <v>17</v>
      </c>
      <c r="E25" s="25" t="n">
        <v>545</v>
      </c>
      <c r="F25" s="105" t="n">
        <v>287</v>
      </c>
      <c r="G25" s="25" t="n">
        <v>258</v>
      </c>
      <c r="H25" s="25" t="n">
        <v>182</v>
      </c>
      <c r="I25" s="25" t="n">
        <v>177</v>
      </c>
      <c r="J25" s="28" t="n">
        <v>186</v>
      </c>
      <c r="K25" s="25" t="n">
        <v>29</v>
      </c>
      <c r="L25" s="25" t="n">
        <v>16</v>
      </c>
      <c r="M25" s="25" t="n">
        <v>13</v>
      </c>
      <c r="N25" s="102"/>
    </row>
    <row r="26" s="26" customFormat="true" ht="12.75" hidden="false" customHeight="true" outlineLevel="0" collapsed="false">
      <c r="A26" s="2"/>
      <c r="B26" s="103" t="s">
        <v>57</v>
      </c>
      <c r="C26" s="104"/>
      <c r="D26" s="101" t="n">
        <v>18</v>
      </c>
      <c r="E26" s="25" t="n">
        <v>553</v>
      </c>
      <c r="F26" s="105" t="n">
        <v>275</v>
      </c>
      <c r="G26" s="25" t="n">
        <v>278</v>
      </c>
      <c r="H26" s="25" t="n">
        <v>191</v>
      </c>
      <c r="I26" s="25" t="n">
        <v>179</v>
      </c>
      <c r="J26" s="28" t="n">
        <v>183</v>
      </c>
      <c r="K26" s="25" t="n">
        <v>35</v>
      </c>
      <c r="L26" s="25" t="n">
        <v>22</v>
      </c>
      <c r="M26" s="25" t="n">
        <v>13</v>
      </c>
      <c r="N26" s="102"/>
    </row>
    <row r="27" s="26" customFormat="true" ht="12.75" hidden="false" customHeight="true" outlineLevel="0" collapsed="false">
      <c r="A27" s="2"/>
      <c r="B27" s="103" t="s">
        <v>58</v>
      </c>
      <c r="C27" s="104"/>
      <c r="D27" s="101" t="n">
        <v>21</v>
      </c>
      <c r="E27" s="25" t="n">
        <v>582</v>
      </c>
      <c r="F27" s="105" t="n">
        <v>321</v>
      </c>
      <c r="G27" s="25" t="n">
        <v>261</v>
      </c>
      <c r="H27" s="25" t="n">
        <v>178</v>
      </c>
      <c r="I27" s="25" t="n">
        <v>181</v>
      </c>
      <c r="J27" s="28" t="n">
        <v>223</v>
      </c>
      <c r="K27" s="25" t="n">
        <v>41</v>
      </c>
      <c r="L27" s="25" t="n">
        <v>19</v>
      </c>
      <c r="M27" s="25" t="n">
        <v>22</v>
      </c>
      <c r="N27" s="102"/>
    </row>
    <row r="28" s="26" customFormat="true" ht="12.75" hidden="false" customHeight="true" outlineLevel="0" collapsed="false">
      <c r="A28" s="2"/>
      <c r="B28" s="103" t="s">
        <v>59</v>
      </c>
      <c r="C28" s="104"/>
      <c r="D28" s="101" t="n">
        <v>12</v>
      </c>
      <c r="E28" s="25" t="n">
        <v>253</v>
      </c>
      <c r="F28" s="105" t="n">
        <v>130</v>
      </c>
      <c r="G28" s="25" t="n">
        <v>123</v>
      </c>
      <c r="H28" s="25" t="n">
        <v>93</v>
      </c>
      <c r="I28" s="25" t="n">
        <v>84</v>
      </c>
      <c r="J28" s="28" t="n">
        <v>76</v>
      </c>
      <c r="K28" s="25" t="n">
        <v>25</v>
      </c>
      <c r="L28" s="25" t="n">
        <v>14</v>
      </c>
      <c r="M28" s="25" t="n">
        <v>11</v>
      </c>
      <c r="N28" s="102"/>
    </row>
    <row r="29" s="26" customFormat="true" ht="12.75" hidden="false" customHeight="true" outlineLevel="0" collapsed="false">
      <c r="A29" s="2"/>
      <c r="B29" s="103" t="s">
        <v>60</v>
      </c>
      <c r="C29" s="104"/>
      <c r="D29" s="101" t="n">
        <v>16</v>
      </c>
      <c r="E29" s="25" t="n">
        <v>406</v>
      </c>
      <c r="F29" s="105" t="n">
        <v>202</v>
      </c>
      <c r="G29" s="25" t="n">
        <v>204</v>
      </c>
      <c r="H29" s="25" t="n">
        <v>126</v>
      </c>
      <c r="I29" s="25" t="n">
        <v>149</v>
      </c>
      <c r="J29" s="28" t="n">
        <v>131</v>
      </c>
      <c r="K29" s="25" t="n">
        <v>28</v>
      </c>
      <c r="L29" s="25" t="n">
        <v>15</v>
      </c>
      <c r="M29" s="25" t="n">
        <v>13</v>
      </c>
      <c r="N29" s="102"/>
    </row>
    <row r="30" s="26" customFormat="true" ht="12.75" hidden="false" customHeight="true" outlineLevel="0" collapsed="false">
      <c r="A30" s="2"/>
      <c r="B30" s="103" t="s">
        <v>61</v>
      </c>
      <c r="C30" s="104"/>
      <c r="D30" s="101" t="n">
        <v>11</v>
      </c>
      <c r="E30" s="25" t="n">
        <v>304</v>
      </c>
      <c r="F30" s="105" t="n">
        <v>142</v>
      </c>
      <c r="G30" s="25" t="n">
        <v>162</v>
      </c>
      <c r="H30" s="25" t="n">
        <v>102</v>
      </c>
      <c r="I30" s="25" t="n">
        <v>95</v>
      </c>
      <c r="J30" s="28" t="n">
        <v>107</v>
      </c>
      <c r="K30" s="25" t="n">
        <v>21</v>
      </c>
      <c r="L30" s="25" t="n">
        <v>8</v>
      </c>
      <c r="M30" s="25" t="n">
        <v>13</v>
      </c>
      <c r="N30" s="102"/>
    </row>
    <row r="31" s="26" customFormat="true" ht="12.75" hidden="false" customHeight="true" outlineLevel="0" collapsed="false">
      <c r="A31" s="2"/>
      <c r="B31" s="103" t="s">
        <v>62</v>
      </c>
      <c r="C31" s="104"/>
      <c r="D31" s="101" t="n">
        <v>15</v>
      </c>
      <c r="E31" s="25" t="n">
        <v>404</v>
      </c>
      <c r="F31" s="105" t="n">
        <v>200</v>
      </c>
      <c r="G31" s="25" t="n">
        <v>204</v>
      </c>
      <c r="H31" s="25" t="n">
        <v>123</v>
      </c>
      <c r="I31" s="25" t="n">
        <v>138</v>
      </c>
      <c r="J31" s="28" t="n">
        <v>143</v>
      </c>
      <c r="K31" s="25" t="n">
        <v>26</v>
      </c>
      <c r="L31" s="25" t="n">
        <v>13</v>
      </c>
      <c r="M31" s="25" t="n">
        <v>13</v>
      </c>
      <c r="N31" s="102"/>
    </row>
    <row r="32" s="26" customFormat="true" ht="12.75" hidden="false" customHeight="true" outlineLevel="0" collapsed="false">
      <c r="A32" s="87"/>
      <c r="B32" s="103" t="s">
        <v>63</v>
      </c>
      <c r="C32" s="104"/>
      <c r="D32" s="101" t="n">
        <v>10</v>
      </c>
      <c r="E32" s="25" t="n">
        <v>246</v>
      </c>
      <c r="F32" s="105" t="n">
        <v>121</v>
      </c>
      <c r="G32" s="25" t="n">
        <v>125</v>
      </c>
      <c r="H32" s="25" t="n">
        <v>91</v>
      </c>
      <c r="I32" s="25" t="n">
        <v>68</v>
      </c>
      <c r="J32" s="25" t="n">
        <v>87</v>
      </c>
      <c r="K32" s="25" t="n">
        <v>18</v>
      </c>
      <c r="L32" s="25" t="n">
        <v>9</v>
      </c>
      <c r="M32" s="25" t="n">
        <v>9</v>
      </c>
      <c r="N32" s="102"/>
    </row>
    <row r="33" s="26" customFormat="true" ht="12.75" hidden="false" customHeight="true" outlineLevel="0" collapsed="false">
      <c r="A33" s="2"/>
      <c r="B33" s="103" t="s">
        <v>64</v>
      </c>
      <c r="C33" s="104"/>
      <c r="D33" s="101" t="n">
        <v>4</v>
      </c>
      <c r="E33" s="25" t="n">
        <v>30</v>
      </c>
      <c r="F33" s="105" t="n">
        <v>19</v>
      </c>
      <c r="G33" s="25" t="n">
        <v>11</v>
      </c>
      <c r="H33" s="25" t="n">
        <v>10</v>
      </c>
      <c r="I33" s="25" t="n">
        <v>12</v>
      </c>
      <c r="J33" s="28" t="n">
        <v>8</v>
      </c>
      <c r="K33" s="25" t="n">
        <v>11</v>
      </c>
      <c r="L33" s="25" t="n">
        <v>6</v>
      </c>
      <c r="M33" s="25" t="n">
        <v>5</v>
      </c>
      <c r="N33" s="102"/>
    </row>
    <row r="34" s="26" customFormat="true" ht="12.75" hidden="false" customHeight="true" outlineLevel="0" collapsed="false">
      <c r="A34" s="2"/>
      <c r="B34" s="103" t="s">
        <v>65</v>
      </c>
      <c r="C34" s="104"/>
      <c r="D34" s="101" t="n">
        <v>9</v>
      </c>
      <c r="E34" s="25" t="n">
        <v>158</v>
      </c>
      <c r="F34" s="105" t="n">
        <v>83</v>
      </c>
      <c r="G34" s="25" t="n">
        <v>75</v>
      </c>
      <c r="H34" s="25" t="n">
        <v>48</v>
      </c>
      <c r="I34" s="25" t="n">
        <v>54</v>
      </c>
      <c r="J34" s="28" t="n">
        <v>56</v>
      </c>
      <c r="K34" s="25" t="n">
        <v>17</v>
      </c>
      <c r="L34" s="25" t="n">
        <v>11</v>
      </c>
      <c r="M34" s="25" t="n">
        <v>6</v>
      </c>
      <c r="N34" s="102"/>
    </row>
    <row r="35" s="26" customFormat="true" ht="3" hidden="false" customHeight="true" outlineLevel="0" collapsed="false">
      <c r="A35" s="2"/>
      <c r="B35" s="103"/>
      <c r="C35" s="104"/>
      <c r="D35" s="101"/>
      <c r="E35" s="25"/>
      <c r="F35" s="105"/>
      <c r="G35" s="25"/>
      <c r="H35" s="25"/>
      <c r="I35" s="25"/>
      <c r="J35" s="28"/>
      <c r="K35" s="25"/>
      <c r="L35" s="25"/>
      <c r="M35" s="25"/>
      <c r="N35" s="102"/>
    </row>
    <row r="36" s="26" customFormat="true" ht="12.75" hidden="false" customHeight="true" outlineLevel="0" collapsed="false">
      <c r="A36" s="99" t="s">
        <v>66</v>
      </c>
      <c r="B36" s="99"/>
      <c r="C36" s="100"/>
      <c r="D36" s="101"/>
      <c r="E36" s="25"/>
      <c r="F36" s="25"/>
      <c r="G36" s="25"/>
      <c r="H36" s="25"/>
      <c r="I36" s="25"/>
      <c r="J36" s="25"/>
      <c r="K36" s="25"/>
      <c r="L36" s="25"/>
      <c r="M36" s="25"/>
      <c r="N36" s="102"/>
    </row>
    <row r="37" s="26" customFormat="true" ht="3" hidden="false" customHeight="true" outlineLevel="0" collapsed="false">
      <c r="A37" s="76"/>
      <c r="B37" s="76"/>
      <c r="C37" s="100"/>
      <c r="D37" s="101"/>
      <c r="E37" s="25"/>
      <c r="F37" s="25"/>
      <c r="G37" s="25"/>
      <c r="H37" s="25"/>
      <c r="I37" s="25"/>
      <c r="J37" s="25"/>
      <c r="K37" s="25"/>
      <c r="L37" s="25"/>
      <c r="M37" s="25"/>
      <c r="N37" s="102"/>
    </row>
    <row r="38" s="26" customFormat="true" ht="12.75" hidden="false" customHeight="true" outlineLevel="0" collapsed="false">
      <c r="A38" s="76"/>
      <c r="B38" s="103" t="s">
        <v>67</v>
      </c>
      <c r="C38" s="100"/>
      <c r="D38" s="101" t="n">
        <v>6</v>
      </c>
      <c r="E38" s="25" t="n">
        <v>140</v>
      </c>
      <c r="F38" s="105" t="n">
        <v>92</v>
      </c>
      <c r="G38" s="25" t="n">
        <v>48</v>
      </c>
      <c r="H38" s="25" t="n">
        <v>40</v>
      </c>
      <c r="I38" s="25" t="n">
        <v>50</v>
      </c>
      <c r="J38" s="28" t="n">
        <v>50</v>
      </c>
      <c r="K38" s="25" t="n">
        <v>14</v>
      </c>
      <c r="L38" s="25" t="n">
        <v>7</v>
      </c>
      <c r="M38" s="25" t="n">
        <v>7</v>
      </c>
      <c r="N38" s="102"/>
    </row>
    <row r="39" s="26" customFormat="true" ht="12.75" hidden="false" customHeight="true" outlineLevel="0" collapsed="false">
      <c r="A39" s="87" t="s">
        <v>51</v>
      </c>
      <c r="B39" s="103" t="s">
        <v>68</v>
      </c>
      <c r="C39" s="100"/>
      <c r="D39" s="107" t="s">
        <v>69</v>
      </c>
      <c r="E39" s="25"/>
      <c r="F39" s="25"/>
      <c r="G39" s="25"/>
      <c r="H39" s="25"/>
      <c r="I39" s="25"/>
      <c r="J39" s="25"/>
      <c r="K39" s="25"/>
      <c r="L39" s="25"/>
      <c r="M39" s="25"/>
      <c r="N39" s="102"/>
    </row>
    <row r="40" s="26" customFormat="true" ht="12.75" hidden="false" customHeight="true" outlineLevel="0" collapsed="false">
      <c r="A40" s="76"/>
      <c r="B40" s="108" t="s">
        <v>70</v>
      </c>
      <c r="C40" s="100"/>
      <c r="D40" s="107" t="n">
        <v>12</v>
      </c>
      <c r="E40" s="25" t="n">
        <v>543</v>
      </c>
      <c r="F40" s="105" t="n">
        <v>543</v>
      </c>
      <c r="G40" s="109"/>
      <c r="H40" s="25" t="n">
        <v>186</v>
      </c>
      <c r="I40" s="25" t="n">
        <v>175</v>
      </c>
      <c r="J40" s="28" t="n">
        <v>182</v>
      </c>
      <c r="K40" s="25" t="n">
        <v>26</v>
      </c>
      <c r="L40" s="25" t="n">
        <v>25</v>
      </c>
      <c r="M40" s="25" t="n">
        <v>1</v>
      </c>
      <c r="N40" s="102"/>
    </row>
    <row r="41" s="26" customFormat="true" ht="12.75" hidden="false" customHeight="true" outlineLevel="0" collapsed="false">
      <c r="A41" s="76"/>
      <c r="B41" s="108" t="s">
        <v>71</v>
      </c>
      <c r="C41" s="100"/>
      <c r="D41" s="107" t="n">
        <v>27</v>
      </c>
      <c r="E41" s="25" t="n">
        <v>914</v>
      </c>
      <c r="F41" s="105" t="n">
        <v>293</v>
      </c>
      <c r="G41" s="25" t="n">
        <v>621</v>
      </c>
      <c r="H41" s="25" t="n">
        <v>320</v>
      </c>
      <c r="I41" s="25" t="n">
        <v>310</v>
      </c>
      <c r="J41" s="28" t="n">
        <v>284</v>
      </c>
      <c r="K41" s="25" t="n">
        <v>56</v>
      </c>
      <c r="L41" s="25" t="n">
        <v>35</v>
      </c>
      <c r="M41" s="25" t="n">
        <v>21</v>
      </c>
      <c r="N41" s="102"/>
    </row>
    <row r="42" s="26" customFormat="true" ht="12.75" hidden="false" customHeight="true" outlineLevel="0" collapsed="false">
      <c r="A42" s="76"/>
      <c r="B42" s="108" t="s">
        <v>72</v>
      </c>
      <c r="C42" s="100"/>
      <c r="D42" s="107" t="n">
        <v>7</v>
      </c>
      <c r="E42" s="25" t="n">
        <v>187</v>
      </c>
      <c r="F42" s="25" t="s">
        <v>21</v>
      </c>
      <c r="G42" s="25" t="n">
        <v>187</v>
      </c>
      <c r="H42" s="25" t="n">
        <v>61</v>
      </c>
      <c r="I42" s="25" t="n">
        <v>60</v>
      </c>
      <c r="J42" s="28" t="n">
        <v>66</v>
      </c>
      <c r="K42" s="25" t="n">
        <v>18</v>
      </c>
      <c r="L42" s="25" t="n">
        <v>8</v>
      </c>
      <c r="M42" s="25" t="n">
        <v>10</v>
      </c>
      <c r="N42" s="102"/>
    </row>
    <row r="43" s="26" customFormat="true" ht="12.75" hidden="false" customHeight="true" outlineLevel="0" collapsed="false">
      <c r="A43" s="76"/>
      <c r="B43" s="110" t="s">
        <v>73</v>
      </c>
      <c r="C43" s="100"/>
      <c r="D43" s="107" t="n">
        <v>11</v>
      </c>
      <c r="E43" s="25" t="n">
        <v>400</v>
      </c>
      <c r="F43" s="105" t="n">
        <v>218</v>
      </c>
      <c r="G43" s="25" t="n">
        <v>182</v>
      </c>
      <c r="H43" s="25" t="n">
        <v>143</v>
      </c>
      <c r="I43" s="25" t="n">
        <v>146</v>
      </c>
      <c r="J43" s="28" t="n">
        <v>111</v>
      </c>
      <c r="K43" s="25" t="n">
        <v>25</v>
      </c>
      <c r="L43" s="25" t="n">
        <v>18</v>
      </c>
      <c r="M43" s="25" t="n">
        <v>7</v>
      </c>
      <c r="N43" s="102"/>
    </row>
    <row r="44" s="26" customFormat="true" ht="6" hidden="false" customHeight="true" outlineLevel="0" collapsed="false">
      <c r="A44" s="111"/>
      <c r="B44" s="112"/>
      <c r="C44" s="113"/>
      <c r="D44" s="114"/>
      <c r="E44" s="50"/>
      <c r="F44" s="115"/>
      <c r="G44" s="50"/>
      <c r="H44" s="50"/>
      <c r="I44" s="50"/>
      <c r="J44" s="116"/>
      <c r="K44" s="50"/>
      <c r="L44" s="50"/>
      <c r="M44" s="50"/>
      <c r="N44" s="102"/>
    </row>
    <row r="45" s="26" customFormat="true" ht="12.75" hidden="false" customHeight="true" outlineLevel="0" collapsed="false">
      <c r="A45" s="117"/>
      <c r="B45" s="117" t="s">
        <v>74</v>
      </c>
      <c r="C45" s="118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02"/>
    </row>
    <row r="46" customFormat="false" ht="11.25" hidden="false" customHeight="false" outlineLevel="0" collapsed="false">
      <c r="A46" s="2"/>
      <c r="B46" s="2" t="s">
        <v>75</v>
      </c>
      <c r="C46" s="2"/>
      <c r="D46" s="2"/>
      <c r="E46" s="2"/>
      <c r="F46" s="2"/>
      <c r="G46" s="2"/>
      <c r="H46" s="2"/>
      <c r="I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</sheetData>
  <mergeCells count="15">
    <mergeCell ref="B3:I3"/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6:B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5:57Z</dcterms:created>
  <dc:creator>bunsyohousei02</dc:creator>
  <dc:description/>
  <dc:language>en-US</dc:language>
  <cp:lastModifiedBy>奈良市役所</cp:lastModifiedBy>
  <cp:lastPrinted>2010-03-10T07:47:06Z</cp:lastPrinted>
  <dcterms:modified xsi:type="dcterms:W3CDTF">2016-03-23T07:43:55Z</dcterms:modified>
  <cp:revision>0</cp:revision>
  <dc:subject/>
  <dc:title/>
</cp:coreProperties>
</file>