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＊</t>
  </si>
  <si>
    <t xml:space="preserve">精　　　　華</t>
  </si>
  <si>
    <t xml:space="preserve">統合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  <si>
    <r>
      <rPr>
        <sz val="9"/>
        <rFont val="Noto Sans"/>
        <family val="2"/>
      </rPr>
      <t xml:space="preserve">＊精華小学校と帯解小学校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統合し、帯解小学校として開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4" customFormat="true" ht="14.25" hidden="false" customHeight="true" outlineLevel="0" collapsed="false">
      <c r="A7" s="19" t="s">
        <v>19</v>
      </c>
      <c r="B7" s="20" t="s">
        <v>20</v>
      </c>
      <c r="C7" s="21" t="n">
        <v>53</v>
      </c>
      <c r="D7" s="22" t="n">
        <v>898</v>
      </c>
      <c r="E7" s="22" t="n">
        <v>20278</v>
      </c>
      <c r="F7" s="22" t="n">
        <v>10420</v>
      </c>
      <c r="G7" s="22" t="n">
        <v>9858</v>
      </c>
      <c r="H7" s="22" t="n">
        <v>3125</v>
      </c>
      <c r="I7" s="22" t="n">
        <v>3259</v>
      </c>
      <c r="J7" s="22" t="n">
        <v>3414</v>
      </c>
      <c r="K7" s="22" t="n">
        <v>3524</v>
      </c>
      <c r="L7" s="22" t="n">
        <v>3455</v>
      </c>
      <c r="M7" s="22" t="n">
        <v>3501</v>
      </c>
      <c r="N7" s="22" t="n">
        <v>357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14.25" hidden="false" customHeight="true" outlineLevel="0" collapsed="false">
      <c r="A8" s="19"/>
      <c r="B8" s="25" t="s">
        <v>21</v>
      </c>
      <c r="C8" s="21" t="n">
        <v>2</v>
      </c>
      <c r="D8" s="22" t="n">
        <v>33</v>
      </c>
      <c r="E8" s="22" t="n">
        <v>1076</v>
      </c>
      <c r="F8" s="22" t="n">
        <v>548</v>
      </c>
      <c r="G8" s="22" t="n">
        <v>528</v>
      </c>
      <c r="H8" s="22" t="n">
        <v>178</v>
      </c>
      <c r="I8" s="22" t="n">
        <v>180</v>
      </c>
      <c r="J8" s="22" t="n">
        <v>177</v>
      </c>
      <c r="K8" s="22" t="n">
        <v>183</v>
      </c>
      <c r="L8" s="22" t="n">
        <v>175</v>
      </c>
      <c r="M8" s="22" t="n">
        <v>183</v>
      </c>
      <c r="N8" s="22" t="n">
        <v>1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4.25" hidden="false" customHeight="true" outlineLevel="0" collapsed="false">
      <c r="A9" s="19"/>
      <c r="B9" s="25" t="s">
        <v>22</v>
      </c>
      <c r="C9" s="21" t="n">
        <v>47</v>
      </c>
      <c r="D9" s="22" t="n">
        <v>807</v>
      </c>
      <c r="E9" s="22" t="n">
        <v>17509</v>
      </c>
      <c r="F9" s="22" t="n">
        <v>9045</v>
      </c>
      <c r="G9" s="22" t="n">
        <v>8464</v>
      </c>
      <c r="H9" s="22" t="n">
        <v>2645</v>
      </c>
      <c r="I9" s="22" t="n">
        <v>2769</v>
      </c>
      <c r="J9" s="22" t="n">
        <v>2930</v>
      </c>
      <c r="K9" s="22" t="n">
        <v>3013</v>
      </c>
      <c r="L9" s="22" t="n">
        <v>3055</v>
      </c>
      <c r="M9" s="22" t="n">
        <v>3097</v>
      </c>
      <c r="N9" s="22" t="n">
        <v>34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4.25" hidden="false" customHeight="true" outlineLevel="0" collapsed="false">
      <c r="A10" s="19"/>
      <c r="B10" s="26" t="s">
        <v>23</v>
      </c>
      <c r="C10" s="21" t="n">
        <v>4</v>
      </c>
      <c r="D10" s="22" t="n">
        <v>58</v>
      </c>
      <c r="E10" s="22" t="n">
        <v>1693</v>
      </c>
      <c r="F10" s="22" t="n">
        <v>827</v>
      </c>
      <c r="G10" s="22" t="n">
        <v>866</v>
      </c>
      <c r="H10" s="22" t="n">
        <v>302</v>
      </c>
      <c r="I10" s="22" t="n">
        <v>310</v>
      </c>
      <c r="J10" s="22" t="n">
        <v>307</v>
      </c>
      <c r="K10" s="22" t="n">
        <v>328</v>
      </c>
      <c r="L10" s="22" t="n">
        <v>225</v>
      </c>
      <c r="M10" s="22" t="n">
        <v>221</v>
      </c>
      <c r="N10" s="27" t="n">
        <f aca="false">Q23</f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4.25" hidden="false" customHeight="true" outlineLevel="0" collapsed="false">
      <c r="A11" s="28" t="s">
        <v>24</v>
      </c>
      <c r="B11" s="20" t="s">
        <v>20</v>
      </c>
      <c r="C11" s="29" t="n">
        <v>53</v>
      </c>
      <c r="D11" s="30" t="n">
        <v>897</v>
      </c>
      <c r="E11" s="30" t="n">
        <v>19911</v>
      </c>
      <c r="F11" s="30" t="n">
        <v>10205</v>
      </c>
      <c r="G11" s="30" t="n">
        <v>9706</v>
      </c>
      <c r="H11" s="30" t="n">
        <v>3112</v>
      </c>
      <c r="I11" s="30" t="n">
        <v>3123</v>
      </c>
      <c r="J11" s="30" t="n">
        <v>3273</v>
      </c>
      <c r="K11" s="30" t="n">
        <v>3399</v>
      </c>
      <c r="L11" s="30" t="n">
        <v>3537</v>
      </c>
      <c r="M11" s="30" t="n">
        <v>3467</v>
      </c>
      <c r="N11" s="30" t="n">
        <v>37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4" customFormat="true" ht="14.25" hidden="false" customHeight="true" outlineLevel="0" collapsed="false">
      <c r="A12" s="28"/>
      <c r="B12" s="31" t="s">
        <v>21</v>
      </c>
      <c r="C12" s="29" t="n">
        <v>2</v>
      </c>
      <c r="D12" s="30" t="n">
        <v>33</v>
      </c>
      <c r="E12" s="30" t="n">
        <v>1043</v>
      </c>
      <c r="F12" s="30" t="n">
        <v>527</v>
      </c>
      <c r="G12" s="30" t="n">
        <v>516</v>
      </c>
      <c r="H12" s="30" t="n">
        <v>162</v>
      </c>
      <c r="I12" s="30" t="n">
        <v>173</v>
      </c>
      <c r="J12" s="30" t="n">
        <v>177</v>
      </c>
      <c r="K12" s="30" t="n">
        <v>176</v>
      </c>
      <c r="L12" s="30" t="n">
        <v>181</v>
      </c>
      <c r="M12" s="30" t="n">
        <v>174</v>
      </c>
      <c r="N12" s="30" t="n">
        <v>1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4" customFormat="true" ht="14.25" hidden="false" customHeight="true" outlineLevel="0" collapsed="false">
      <c r="A13" s="28"/>
      <c r="B13" s="31" t="s">
        <v>22</v>
      </c>
      <c r="C13" s="29" t="n">
        <v>47</v>
      </c>
      <c r="D13" s="30" t="n">
        <v>806</v>
      </c>
      <c r="E13" s="30" t="n">
        <v>17088</v>
      </c>
      <c r="F13" s="30" t="n">
        <v>8796</v>
      </c>
      <c r="G13" s="30" t="n">
        <v>8292</v>
      </c>
      <c r="H13" s="30" t="n">
        <v>2647</v>
      </c>
      <c r="I13" s="30" t="n">
        <v>2643</v>
      </c>
      <c r="J13" s="30" t="n">
        <v>2784</v>
      </c>
      <c r="K13" s="30" t="n">
        <v>2914</v>
      </c>
      <c r="L13" s="30" t="n">
        <v>3032</v>
      </c>
      <c r="M13" s="30" t="n">
        <v>3068</v>
      </c>
      <c r="N13" s="30" t="n">
        <v>36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4" customFormat="true" ht="14.25" hidden="false" customHeight="true" outlineLevel="0" collapsed="false">
      <c r="A14" s="28"/>
      <c r="B14" s="32" t="s">
        <v>23</v>
      </c>
      <c r="C14" s="30" t="n">
        <v>4</v>
      </c>
      <c r="D14" s="30" t="n">
        <v>58</v>
      </c>
      <c r="E14" s="30" t="n">
        <v>1780</v>
      </c>
      <c r="F14" s="30" t="n">
        <v>882</v>
      </c>
      <c r="G14" s="30" t="n">
        <v>898</v>
      </c>
      <c r="H14" s="30" t="n">
        <v>303</v>
      </c>
      <c r="I14" s="30" t="n">
        <v>307</v>
      </c>
      <c r="J14" s="30" t="n">
        <v>312</v>
      </c>
      <c r="K14" s="30" t="n">
        <v>309</v>
      </c>
      <c r="L14" s="30" t="n">
        <v>324</v>
      </c>
      <c r="M14" s="30" t="n">
        <v>225</v>
      </c>
      <c r="N14" s="27" t="s">
        <v>2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4" customFormat="true" ht="14.25" hidden="false" customHeight="true" outlineLevel="0" collapsed="false">
      <c r="A15" s="28" t="s">
        <v>26</v>
      </c>
      <c r="B15" s="33" t="s">
        <v>20</v>
      </c>
      <c r="C15" s="30" t="n">
        <v>53</v>
      </c>
      <c r="D15" s="30" t="n">
        <v>887</v>
      </c>
      <c r="E15" s="30" t="n">
        <v>19510</v>
      </c>
      <c r="F15" s="30" t="n">
        <v>10021</v>
      </c>
      <c r="G15" s="30" t="n">
        <v>9489</v>
      </c>
      <c r="H15" s="30" t="n">
        <v>3037</v>
      </c>
      <c r="I15" s="30" t="n">
        <v>3114</v>
      </c>
      <c r="J15" s="30" t="n">
        <v>3125</v>
      </c>
      <c r="K15" s="30" t="n">
        <v>3274</v>
      </c>
      <c r="L15" s="30" t="n">
        <v>3411</v>
      </c>
      <c r="M15" s="30" t="n">
        <v>3549</v>
      </c>
      <c r="N15" s="30" t="n">
        <v>383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24" customFormat="true" ht="14.25" hidden="false" customHeight="true" outlineLevel="0" collapsed="false">
      <c r="A16" s="28"/>
      <c r="B16" s="31" t="s">
        <v>21</v>
      </c>
      <c r="C16" s="29" t="n">
        <v>2</v>
      </c>
      <c r="D16" s="30" t="n">
        <v>33</v>
      </c>
      <c r="E16" s="30" t="n">
        <v>1024</v>
      </c>
      <c r="F16" s="30" t="n">
        <v>517</v>
      </c>
      <c r="G16" s="30" t="n">
        <v>507</v>
      </c>
      <c r="H16" s="30" t="n">
        <v>161</v>
      </c>
      <c r="I16" s="30" t="n">
        <v>158</v>
      </c>
      <c r="J16" s="30" t="n">
        <v>174</v>
      </c>
      <c r="K16" s="30" t="n">
        <v>178</v>
      </c>
      <c r="L16" s="30" t="n">
        <v>171</v>
      </c>
      <c r="M16" s="30" t="n">
        <v>182</v>
      </c>
      <c r="N16" s="30" t="n">
        <v>1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s="24" customFormat="true" ht="14.25" hidden="false" customHeight="true" outlineLevel="0" collapsed="false">
      <c r="A17" s="28"/>
      <c r="B17" s="31" t="s">
        <v>22</v>
      </c>
      <c r="C17" s="29" t="n">
        <v>47</v>
      </c>
      <c r="D17" s="30" t="n">
        <v>794</v>
      </c>
      <c r="E17" s="30" t="n">
        <v>16637</v>
      </c>
      <c r="F17" s="30" t="n">
        <v>8602</v>
      </c>
      <c r="G17" s="30" t="n">
        <v>8035</v>
      </c>
      <c r="H17" s="30" t="n">
        <v>2573</v>
      </c>
      <c r="I17" s="30" t="n">
        <v>2646</v>
      </c>
      <c r="J17" s="30" t="n">
        <v>2648</v>
      </c>
      <c r="K17" s="30" t="n">
        <v>2790</v>
      </c>
      <c r="L17" s="30" t="n">
        <v>2934</v>
      </c>
      <c r="M17" s="30" t="n">
        <v>3046</v>
      </c>
      <c r="N17" s="30" t="n">
        <v>37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24" customFormat="true" ht="14.25" hidden="false" customHeight="true" outlineLevel="0" collapsed="false">
      <c r="A18" s="28"/>
      <c r="B18" s="31" t="s">
        <v>23</v>
      </c>
      <c r="C18" s="29" t="n">
        <v>4</v>
      </c>
      <c r="D18" s="30" t="n">
        <v>60</v>
      </c>
      <c r="E18" s="30" t="n">
        <v>1849</v>
      </c>
      <c r="F18" s="30" t="n">
        <v>902</v>
      </c>
      <c r="G18" s="30" t="n">
        <v>947</v>
      </c>
      <c r="H18" s="30" t="n">
        <v>303</v>
      </c>
      <c r="I18" s="30" t="n">
        <v>310</v>
      </c>
      <c r="J18" s="30" t="n">
        <v>303</v>
      </c>
      <c r="K18" s="30" t="n">
        <v>306</v>
      </c>
      <c r="L18" s="30" t="n">
        <v>306</v>
      </c>
      <c r="M18" s="30" t="n">
        <v>321</v>
      </c>
      <c r="N18" s="27" t="s">
        <v>25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s="24" customFormat="true" ht="14.25" hidden="false" customHeight="true" outlineLevel="0" collapsed="false">
      <c r="A19" s="28" t="s">
        <v>27</v>
      </c>
      <c r="B19" s="33" t="s">
        <v>20</v>
      </c>
      <c r="C19" s="30" t="n">
        <v>53</v>
      </c>
      <c r="D19" s="30" t="n">
        <v>866</v>
      </c>
      <c r="E19" s="30" t="n">
        <v>19199</v>
      </c>
      <c r="F19" s="30" t="n">
        <v>9775</v>
      </c>
      <c r="G19" s="30" t="n">
        <v>9424</v>
      </c>
      <c r="H19" s="34" t="n">
        <v>3159</v>
      </c>
      <c r="I19" s="30" t="n">
        <v>3058</v>
      </c>
      <c r="J19" s="30" t="n">
        <v>3127</v>
      </c>
      <c r="K19" s="30" t="n">
        <v>3143</v>
      </c>
      <c r="L19" s="30" t="n">
        <v>3295</v>
      </c>
      <c r="M19" s="30" t="n">
        <v>3417</v>
      </c>
      <c r="N19" s="30" t="n">
        <v>408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24" customFormat="true" ht="14.25" hidden="false" customHeight="true" outlineLevel="0" collapsed="false">
      <c r="A20" s="28"/>
      <c r="B20" s="31" t="s">
        <v>21</v>
      </c>
      <c r="C20" s="29" t="n">
        <v>2</v>
      </c>
      <c r="D20" s="30" t="n">
        <v>33</v>
      </c>
      <c r="E20" s="30" t="n">
        <v>995</v>
      </c>
      <c r="F20" s="30" t="n">
        <v>500</v>
      </c>
      <c r="G20" s="30" t="n">
        <v>495</v>
      </c>
      <c r="H20" s="30" t="n">
        <v>162</v>
      </c>
      <c r="I20" s="30" t="n">
        <v>157</v>
      </c>
      <c r="J20" s="30" t="n">
        <v>157</v>
      </c>
      <c r="K20" s="30" t="n">
        <v>173</v>
      </c>
      <c r="L20" s="30" t="n">
        <v>176</v>
      </c>
      <c r="M20" s="30" t="n">
        <v>170</v>
      </c>
      <c r="N20" s="30" t="n">
        <v>13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s="24" customFormat="true" ht="14.25" hidden="false" customHeight="true" outlineLevel="0" collapsed="false">
      <c r="A21" s="28"/>
      <c r="B21" s="31" t="s">
        <v>22</v>
      </c>
      <c r="C21" s="29" t="n">
        <v>47</v>
      </c>
      <c r="D21" s="30" t="n">
        <v>773</v>
      </c>
      <c r="E21" s="30" t="n">
        <v>16401</v>
      </c>
      <c r="F21" s="30" t="n">
        <v>8395</v>
      </c>
      <c r="G21" s="30" t="n">
        <v>8006</v>
      </c>
      <c r="H21" s="30" t="n">
        <v>2697</v>
      </c>
      <c r="I21" s="30" t="n">
        <v>2601</v>
      </c>
      <c r="J21" s="30" t="n">
        <v>2662</v>
      </c>
      <c r="K21" s="30" t="n">
        <v>2674</v>
      </c>
      <c r="L21" s="30" t="n">
        <v>2819</v>
      </c>
      <c r="M21" s="30" t="n">
        <v>2948</v>
      </c>
      <c r="N21" s="30" t="n">
        <v>39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s="24" customFormat="true" ht="14.25" hidden="false" customHeight="true" outlineLevel="0" collapsed="false">
      <c r="A22" s="28"/>
      <c r="B22" s="35" t="s">
        <v>23</v>
      </c>
      <c r="C22" s="29" t="n">
        <v>4</v>
      </c>
      <c r="D22" s="30" t="n">
        <v>60</v>
      </c>
      <c r="E22" s="30" t="n">
        <v>1803</v>
      </c>
      <c r="F22" s="30" t="n">
        <v>880</v>
      </c>
      <c r="G22" s="30" t="n">
        <v>923</v>
      </c>
      <c r="H22" s="30" t="n">
        <v>300</v>
      </c>
      <c r="I22" s="30" t="n">
        <v>300</v>
      </c>
      <c r="J22" s="30" t="n">
        <v>308</v>
      </c>
      <c r="K22" s="30" t="n">
        <v>296</v>
      </c>
      <c r="L22" s="30" t="n">
        <v>300</v>
      </c>
      <c r="M22" s="30" t="n">
        <v>299</v>
      </c>
      <c r="N22" s="27" t="s">
        <v>25</v>
      </c>
      <c r="O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s="24" customFormat="true" ht="14.25" hidden="false" customHeight="true" outlineLevel="0" collapsed="false">
      <c r="A23" s="36" t="s">
        <v>28</v>
      </c>
      <c r="B23" s="37" t="s">
        <v>20</v>
      </c>
      <c r="C23" s="21" t="n">
        <v>52</v>
      </c>
      <c r="D23" s="22" t="n">
        <v>828</v>
      </c>
      <c r="E23" s="22" t="n">
        <v>18795</v>
      </c>
      <c r="F23" s="22" t="n">
        <v>9533</v>
      </c>
      <c r="G23" s="22" t="n">
        <v>9262</v>
      </c>
      <c r="H23" s="22" t="n">
        <v>2970</v>
      </c>
      <c r="I23" s="22" t="n">
        <v>3167</v>
      </c>
      <c r="J23" s="22" t="n">
        <v>3066</v>
      </c>
      <c r="K23" s="22" t="n">
        <v>3155</v>
      </c>
      <c r="L23" s="22" t="n">
        <v>3149</v>
      </c>
      <c r="M23" s="22" t="n">
        <v>3288</v>
      </c>
      <c r="N23" s="22" t="n">
        <v>447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24" customFormat="true" ht="14.25" hidden="false" customHeight="true" outlineLevel="0" collapsed="false">
      <c r="A24" s="36"/>
      <c r="B24" s="38" t="s">
        <v>21</v>
      </c>
      <c r="C24" s="21" t="n">
        <v>2</v>
      </c>
      <c r="D24" s="22" t="n">
        <v>33</v>
      </c>
      <c r="E24" s="22" t="n">
        <v>985</v>
      </c>
      <c r="F24" s="22" t="n">
        <v>495</v>
      </c>
      <c r="G24" s="22" t="n">
        <v>490</v>
      </c>
      <c r="H24" s="22" t="n">
        <v>162</v>
      </c>
      <c r="I24" s="22" t="n">
        <v>160</v>
      </c>
      <c r="J24" s="22" t="n">
        <v>157</v>
      </c>
      <c r="K24" s="22" t="n">
        <v>158</v>
      </c>
      <c r="L24" s="22" t="n">
        <v>174</v>
      </c>
      <c r="M24" s="22" t="n">
        <v>174</v>
      </c>
      <c r="N24" s="22" t="n">
        <v>14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24" customFormat="true" ht="14.25" hidden="false" customHeight="true" outlineLevel="0" collapsed="false">
      <c r="A25" s="36"/>
      <c r="B25" s="38" t="s">
        <v>22</v>
      </c>
      <c r="C25" s="21" t="n">
        <v>46</v>
      </c>
      <c r="D25" s="22" t="n">
        <v>736</v>
      </c>
      <c r="E25" s="22" t="n">
        <v>16065</v>
      </c>
      <c r="F25" s="22" t="n">
        <v>8176</v>
      </c>
      <c r="G25" s="22" t="n">
        <v>7889</v>
      </c>
      <c r="H25" s="22" t="n">
        <v>2539</v>
      </c>
      <c r="I25" s="22" t="n">
        <v>2711</v>
      </c>
      <c r="J25" s="22" t="n">
        <v>2611</v>
      </c>
      <c r="K25" s="22" t="n">
        <v>2692</v>
      </c>
      <c r="L25" s="22" t="n">
        <v>2689</v>
      </c>
      <c r="M25" s="22" t="n">
        <v>2823</v>
      </c>
      <c r="N25" s="22" t="n">
        <v>433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4" customFormat="true" ht="14.25" hidden="false" customHeight="true" outlineLevel="0" collapsed="false">
      <c r="A26" s="36"/>
      <c r="B26" s="39" t="s">
        <v>23</v>
      </c>
      <c r="C26" s="40" t="n">
        <v>4</v>
      </c>
      <c r="D26" s="41" t="n">
        <v>59</v>
      </c>
      <c r="E26" s="41" t="n">
        <v>1745</v>
      </c>
      <c r="F26" s="41" t="n">
        <v>862</v>
      </c>
      <c r="G26" s="41" t="n">
        <v>883</v>
      </c>
      <c r="H26" s="41" t="n">
        <v>269</v>
      </c>
      <c r="I26" s="41" t="n">
        <v>296</v>
      </c>
      <c r="J26" s="41" t="n">
        <v>298</v>
      </c>
      <c r="K26" s="41" t="n">
        <v>305</v>
      </c>
      <c r="L26" s="41" t="n">
        <v>286</v>
      </c>
      <c r="M26" s="41" t="n">
        <v>291</v>
      </c>
      <c r="N26" s="42" t="s">
        <v>25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23" customFormat="true" ht="6" hidden="false" customHeight="true" outlineLevel="0" collapsed="false">
      <c r="A27" s="43"/>
      <c r="B27" s="4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1.25" hidden="false" customHeight="false" outlineLevel="0" collapsed="false">
      <c r="A29" s="49"/>
      <c r="B29" s="50"/>
      <c r="C29" s="51" t="s">
        <v>29</v>
      </c>
      <c r="D29" s="51"/>
      <c r="E29" s="51"/>
      <c r="F29" s="51"/>
      <c r="G29" s="51"/>
      <c r="H29" s="51"/>
      <c r="I29" s="52" t="s">
        <v>3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1.25" hidden="false" customHeight="false" outlineLevel="0" collapsed="false">
      <c r="A30" s="49"/>
      <c r="B30" s="50"/>
      <c r="C30" s="53" t="s">
        <v>31</v>
      </c>
      <c r="D30" s="53"/>
      <c r="E30" s="53"/>
      <c r="F30" s="53"/>
      <c r="G30" s="53"/>
      <c r="H30" s="54" t="s">
        <v>32</v>
      </c>
      <c r="I30" s="5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1.25" hidden="false" customHeight="true" outlineLevel="0" collapsed="false">
      <c r="A31" s="49"/>
      <c r="B31" s="50"/>
      <c r="C31" s="55" t="s">
        <v>17</v>
      </c>
      <c r="D31" s="56" t="s">
        <v>18</v>
      </c>
      <c r="E31" s="56" t="s">
        <v>33</v>
      </c>
      <c r="F31" s="57" t="s">
        <v>34</v>
      </c>
      <c r="G31" s="58" t="s">
        <v>35</v>
      </c>
      <c r="H31" s="54"/>
      <c r="I31" s="5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1.25" hidden="false" customHeight="false" outlineLevel="0" collapsed="false">
      <c r="A32" s="49"/>
      <c r="B32" s="50"/>
      <c r="C32" s="55"/>
      <c r="D32" s="56"/>
      <c r="E32" s="56"/>
      <c r="F32" s="59" t="s">
        <v>36</v>
      </c>
      <c r="G32" s="58"/>
      <c r="H32" s="54"/>
      <c r="I32" s="5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1.25" hidden="false" customHeight="false" outlineLevel="0" collapsed="false">
      <c r="A33" s="60" t="s">
        <v>37</v>
      </c>
      <c r="B33" s="61" t="s">
        <v>20</v>
      </c>
      <c r="C33" s="21" t="n">
        <v>500</v>
      </c>
      <c r="D33" s="62" t="n">
        <v>796</v>
      </c>
      <c r="E33" s="62" t="n">
        <v>1296</v>
      </c>
      <c r="F33" s="22" t="n">
        <v>66</v>
      </c>
      <c r="G33" s="63" t="n">
        <v>0</v>
      </c>
      <c r="H33" s="22" t="n">
        <v>104</v>
      </c>
      <c r="I33" s="22" t="n">
        <v>22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1.25" hidden="false" customHeight="false" outlineLevel="0" collapsed="false">
      <c r="A34" s="60"/>
      <c r="B34" s="64" t="s">
        <v>21</v>
      </c>
      <c r="C34" s="21" t="n">
        <v>24</v>
      </c>
      <c r="D34" s="22" t="n">
        <v>24</v>
      </c>
      <c r="E34" s="22" t="n">
        <v>48</v>
      </c>
      <c r="F34" s="63" t="n">
        <v>0</v>
      </c>
      <c r="G34" s="63" t="n">
        <v>0</v>
      </c>
      <c r="H34" s="22" t="n">
        <v>14</v>
      </c>
      <c r="I34" s="22" t="n">
        <v>1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1.25" hidden="false" customHeight="false" outlineLevel="0" collapsed="false">
      <c r="A35" s="60"/>
      <c r="B35" s="64" t="s">
        <v>22</v>
      </c>
      <c r="C35" s="21" t="n">
        <v>413</v>
      </c>
      <c r="D35" s="22" t="n">
        <v>735</v>
      </c>
      <c r="E35" s="22" t="n">
        <v>1148</v>
      </c>
      <c r="F35" s="22" t="n">
        <v>66</v>
      </c>
      <c r="G35" s="63" t="n">
        <v>0</v>
      </c>
      <c r="H35" s="22" t="n">
        <v>52</v>
      </c>
      <c r="I35" s="22" t="n">
        <v>19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1.25" hidden="false" customHeight="false" outlineLevel="0" collapsed="false">
      <c r="A36" s="60"/>
      <c r="B36" s="65" t="s">
        <v>23</v>
      </c>
      <c r="C36" s="21" t="n">
        <v>63</v>
      </c>
      <c r="D36" s="22" t="n">
        <v>37</v>
      </c>
      <c r="E36" s="22" t="n">
        <v>100</v>
      </c>
      <c r="F36" s="63" t="n">
        <v>0</v>
      </c>
      <c r="G36" s="63" t="n">
        <v>0</v>
      </c>
      <c r="H36" s="22" t="n">
        <v>38</v>
      </c>
      <c r="I36" s="22" t="n">
        <v>1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1.25" hidden="false" customHeight="false" outlineLevel="0" collapsed="false">
      <c r="A37" s="60" t="s">
        <v>24</v>
      </c>
      <c r="B37" s="61" t="s">
        <v>20</v>
      </c>
      <c r="C37" s="29" t="n">
        <v>502</v>
      </c>
      <c r="D37" s="30" t="n">
        <v>798</v>
      </c>
      <c r="E37" s="30" t="n">
        <v>1300</v>
      </c>
      <c r="F37" s="30" t="n">
        <v>85</v>
      </c>
      <c r="G37" s="27" t="s">
        <v>25</v>
      </c>
      <c r="H37" s="30" t="n">
        <v>105</v>
      </c>
      <c r="I37" s="30" t="n">
        <v>21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1.25" hidden="false" customHeight="false" outlineLevel="0" collapsed="false">
      <c r="A38" s="60"/>
      <c r="B38" s="64" t="s">
        <v>21</v>
      </c>
      <c r="C38" s="29" t="n">
        <v>26</v>
      </c>
      <c r="D38" s="30" t="n">
        <v>24</v>
      </c>
      <c r="E38" s="30" t="n">
        <v>50</v>
      </c>
      <c r="F38" s="27" t="s">
        <v>25</v>
      </c>
      <c r="G38" s="27" t="s">
        <v>25</v>
      </c>
      <c r="H38" s="30" t="n">
        <v>16</v>
      </c>
      <c r="I38" s="30" t="n">
        <v>19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1.25" hidden="false" customHeight="false" outlineLevel="0" collapsed="false">
      <c r="A39" s="60"/>
      <c r="B39" s="64" t="s">
        <v>22</v>
      </c>
      <c r="C39" s="29" t="n">
        <v>415</v>
      </c>
      <c r="D39" s="30" t="n">
        <v>732</v>
      </c>
      <c r="E39" s="30" t="n">
        <v>1147</v>
      </c>
      <c r="F39" s="30" t="n">
        <v>85</v>
      </c>
      <c r="G39" s="27" t="s">
        <v>25</v>
      </c>
      <c r="H39" s="30" t="n">
        <v>56</v>
      </c>
      <c r="I39" s="30" t="n">
        <v>184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1.25" hidden="false" customHeight="false" outlineLevel="0" collapsed="false">
      <c r="A40" s="60"/>
      <c r="B40" s="64" t="s">
        <v>23</v>
      </c>
      <c r="C40" s="30" t="n">
        <v>61</v>
      </c>
      <c r="D40" s="30" t="n">
        <v>42</v>
      </c>
      <c r="E40" s="30" t="n">
        <v>103</v>
      </c>
      <c r="F40" s="27" t="s">
        <v>25</v>
      </c>
      <c r="G40" s="27" t="s">
        <v>25</v>
      </c>
      <c r="H40" s="30" t="n">
        <v>33</v>
      </c>
      <c r="I40" s="30" t="n">
        <v>13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1.25" hidden="false" customHeight="false" outlineLevel="0" collapsed="false">
      <c r="A41" s="60" t="s">
        <v>26</v>
      </c>
      <c r="B41" s="61" t="s">
        <v>20</v>
      </c>
      <c r="C41" s="29" t="n">
        <v>513</v>
      </c>
      <c r="D41" s="30" t="n">
        <v>781</v>
      </c>
      <c r="E41" s="30" t="n">
        <v>1294</v>
      </c>
      <c r="F41" s="30" t="n">
        <v>101</v>
      </c>
      <c r="G41" s="27" t="s">
        <v>25</v>
      </c>
      <c r="H41" s="30" t="n">
        <v>100</v>
      </c>
      <c r="I41" s="30" t="n">
        <v>21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1.25" hidden="false" customHeight="false" outlineLevel="0" collapsed="false">
      <c r="A42" s="60"/>
      <c r="B42" s="64" t="s">
        <v>21</v>
      </c>
      <c r="C42" s="29" t="n">
        <v>25</v>
      </c>
      <c r="D42" s="30" t="n">
        <v>25</v>
      </c>
      <c r="E42" s="30" t="n">
        <v>50</v>
      </c>
      <c r="F42" s="27" t="s">
        <v>25</v>
      </c>
      <c r="G42" s="27" t="s">
        <v>25</v>
      </c>
      <c r="H42" s="30" t="n">
        <v>15</v>
      </c>
      <c r="I42" s="30" t="n">
        <v>19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1.25" hidden="false" customHeight="false" outlineLevel="0" collapsed="false">
      <c r="A43" s="60"/>
      <c r="B43" s="64" t="s">
        <v>22</v>
      </c>
      <c r="C43" s="29" t="n">
        <v>427</v>
      </c>
      <c r="D43" s="30" t="n">
        <v>712</v>
      </c>
      <c r="E43" s="30" t="n">
        <v>1139</v>
      </c>
      <c r="F43" s="30" t="n">
        <v>101</v>
      </c>
      <c r="G43" s="27" t="s">
        <v>25</v>
      </c>
      <c r="H43" s="30" t="n">
        <v>50</v>
      </c>
      <c r="I43" s="30" t="n">
        <v>18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1.25" hidden="false" customHeight="false" outlineLevel="0" collapsed="false">
      <c r="A44" s="60"/>
      <c r="B44" s="65" t="s">
        <v>23</v>
      </c>
      <c r="C44" s="29" t="n">
        <v>61</v>
      </c>
      <c r="D44" s="30" t="n">
        <v>44</v>
      </c>
      <c r="E44" s="30" t="n">
        <v>105</v>
      </c>
      <c r="F44" s="27" t="s">
        <v>25</v>
      </c>
      <c r="G44" s="27" t="s">
        <v>25</v>
      </c>
      <c r="H44" s="30" t="n">
        <v>35</v>
      </c>
      <c r="I44" s="30" t="n">
        <v>1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1.25" hidden="false" customHeight="false" outlineLevel="0" collapsed="false">
      <c r="A45" s="60" t="s">
        <v>27</v>
      </c>
      <c r="B45" s="61" t="s">
        <v>20</v>
      </c>
      <c r="C45" s="29" t="n">
        <v>520</v>
      </c>
      <c r="D45" s="30" t="n">
        <v>768</v>
      </c>
      <c r="E45" s="30" t="n">
        <v>1288</v>
      </c>
      <c r="F45" s="30" t="n">
        <v>94</v>
      </c>
      <c r="G45" s="27" t="s">
        <v>25</v>
      </c>
      <c r="H45" s="30" t="n">
        <v>100</v>
      </c>
      <c r="I45" s="30" t="n">
        <v>282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1.25" hidden="false" customHeight="false" outlineLevel="0" collapsed="false">
      <c r="A46" s="60"/>
      <c r="B46" s="64" t="s">
        <v>21</v>
      </c>
      <c r="C46" s="30" t="n">
        <v>24</v>
      </c>
      <c r="D46" s="30" t="n">
        <v>23</v>
      </c>
      <c r="E46" s="30" t="n">
        <v>47</v>
      </c>
      <c r="F46" s="27" t="s">
        <v>25</v>
      </c>
      <c r="G46" s="27" t="s">
        <v>25</v>
      </c>
      <c r="H46" s="30" t="n">
        <v>19</v>
      </c>
      <c r="I46" s="30" t="n">
        <v>19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1.25" hidden="false" customHeight="false" outlineLevel="0" collapsed="false">
      <c r="A47" s="60"/>
      <c r="B47" s="64" t="s">
        <v>22</v>
      </c>
      <c r="C47" s="30" t="n">
        <v>433</v>
      </c>
      <c r="D47" s="30" t="n">
        <v>698</v>
      </c>
      <c r="E47" s="30" t="n">
        <v>1131</v>
      </c>
      <c r="F47" s="30" t="n">
        <v>94</v>
      </c>
      <c r="G47" s="27" t="s">
        <v>25</v>
      </c>
      <c r="H47" s="30" t="n">
        <v>50</v>
      </c>
      <c r="I47" s="30" t="n">
        <v>248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1.25" hidden="false" customHeight="false" outlineLevel="0" collapsed="false">
      <c r="A48" s="60"/>
      <c r="B48" s="65" t="s">
        <v>23</v>
      </c>
      <c r="C48" s="29" t="n">
        <v>63</v>
      </c>
      <c r="D48" s="30" t="n">
        <v>47</v>
      </c>
      <c r="E48" s="30" t="n">
        <v>110</v>
      </c>
      <c r="F48" s="27" t="s">
        <v>25</v>
      </c>
      <c r="G48" s="27" t="s">
        <v>25</v>
      </c>
      <c r="H48" s="30" t="n">
        <v>31</v>
      </c>
      <c r="I48" s="30" t="n">
        <v>15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1.25" hidden="false" customHeight="false" outlineLevel="0" collapsed="false">
      <c r="A49" s="66" t="s">
        <v>28</v>
      </c>
      <c r="B49" s="67" t="s">
        <v>20</v>
      </c>
      <c r="C49" s="68" t="n">
        <v>514</v>
      </c>
      <c r="D49" s="69" t="n">
        <v>746</v>
      </c>
      <c r="E49" s="69" t="n">
        <v>1260</v>
      </c>
      <c r="F49" s="69" t="n">
        <v>72</v>
      </c>
      <c r="G49" s="70" t="s">
        <v>25</v>
      </c>
      <c r="H49" s="69" t="n">
        <v>108</v>
      </c>
      <c r="I49" s="69" t="n">
        <v>204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1.25" hidden="false" customHeight="false" outlineLevel="0" collapsed="false">
      <c r="A50" s="66"/>
      <c r="B50" s="67" t="s">
        <v>21</v>
      </c>
      <c r="C50" s="68" t="n">
        <v>24</v>
      </c>
      <c r="D50" s="69" t="n">
        <v>24</v>
      </c>
      <c r="E50" s="69" t="n">
        <v>48</v>
      </c>
      <c r="F50" s="70" t="s">
        <v>25</v>
      </c>
      <c r="G50" s="70" t="s">
        <v>25</v>
      </c>
      <c r="H50" s="69" t="n">
        <v>20</v>
      </c>
      <c r="I50" s="69" t="n">
        <v>19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1.25" hidden="false" customHeight="false" outlineLevel="0" collapsed="false">
      <c r="A51" s="66"/>
      <c r="B51" s="67" t="s">
        <v>22</v>
      </c>
      <c r="C51" s="68" t="n">
        <v>431</v>
      </c>
      <c r="D51" s="69" t="n">
        <v>676</v>
      </c>
      <c r="E51" s="69" t="n">
        <v>1107</v>
      </c>
      <c r="F51" s="69" t="n">
        <v>72</v>
      </c>
      <c r="G51" s="70" t="s">
        <v>25</v>
      </c>
      <c r="H51" s="69" t="n">
        <v>51</v>
      </c>
      <c r="I51" s="69" t="n">
        <v>169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" hidden="false" customHeight="false" outlineLevel="0" collapsed="false">
      <c r="A52" s="66"/>
      <c r="B52" s="71" t="s">
        <v>23</v>
      </c>
      <c r="C52" s="72" t="n">
        <v>59</v>
      </c>
      <c r="D52" s="73" t="n">
        <v>46</v>
      </c>
      <c r="E52" s="73" t="n">
        <v>105</v>
      </c>
      <c r="F52" s="74" t="s">
        <v>25</v>
      </c>
      <c r="G52" s="74" t="s">
        <v>25</v>
      </c>
      <c r="H52" s="73" t="n">
        <v>37</v>
      </c>
      <c r="I52" s="73" t="n">
        <v>16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75"/>
      <c r="E107" s="3"/>
      <c r="F107" s="3"/>
      <c r="G107" s="7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75"/>
      <c r="E109" s="3"/>
      <c r="F109" s="3"/>
      <c r="G109" s="7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75"/>
      <c r="E110" s="3"/>
      <c r="F110" s="3"/>
      <c r="G110" s="75"/>
      <c r="H110" s="3"/>
      <c r="I110" s="75"/>
      <c r="J110" s="75"/>
      <c r="K110" s="75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75"/>
      <c r="E111" s="3"/>
      <c r="F111" s="3"/>
      <c r="G111" s="75"/>
      <c r="H111" s="3"/>
      <c r="I111" s="75"/>
      <c r="J111" s="7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75"/>
      <c r="D113" s="7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75"/>
      <c r="D114" s="7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75"/>
      <c r="D115" s="7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75"/>
      <c r="D116" s="7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75"/>
      <c r="D118" s="7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75"/>
      <c r="D119" s="7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75"/>
      <c r="D120" s="7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75"/>
      <c r="D121" s="7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75"/>
      <c r="D123" s="7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75"/>
      <c r="D124" s="7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75"/>
      <c r="D125" s="7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75"/>
      <c r="D126" s="7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75"/>
      <c r="D128" s="7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75"/>
      <c r="D129" s="7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75"/>
      <c r="D130" s="7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75"/>
      <c r="D131" s="7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7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75"/>
      <c r="D133" s="7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75"/>
      <c r="D134" s="7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75"/>
      <c r="D135" s="7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75"/>
      <c r="D136" s="7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3"/>
      <c r="D146" s="75"/>
      <c r="E146" s="3"/>
      <c r="F146" s="3"/>
      <c r="G146" s="3"/>
      <c r="H146" s="3"/>
      <c r="I146" s="75"/>
      <c r="J146" s="7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75"/>
      <c r="E148" s="75"/>
      <c r="F148" s="75"/>
      <c r="G148" s="3"/>
      <c r="H148" s="3"/>
      <c r="I148" s="75"/>
      <c r="J148" s="75"/>
      <c r="K148" s="75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75"/>
      <c r="E149" s="75"/>
      <c r="F149" s="75"/>
      <c r="G149" s="3"/>
      <c r="H149" s="75"/>
      <c r="I149" s="75"/>
      <c r="J149" s="7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3"/>
      <c r="D150" s="75"/>
      <c r="E150" s="75"/>
      <c r="F150" s="75"/>
      <c r="G150" s="3"/>
      <c r="H150" s="75"/>
      <c r="I150" s="75"/>
      <c r="J150" s="75"/>
      <c r="K150" s="75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75"/>
      <c r="B152" s="75"/>
      <c r="C152" s="3"/>
      <c r="D152" s="7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75"/>
      <c r="B153" s="75"/>
      <c r="C153" s="3"/>
      <c r="D153" s="7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75"/>
      <c r="B155" s="75"/>
      <c r="C155" s="3"/>
      <c r="D155" s="7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75"/>
      <c r="B156" s="75"/>
      <c r="C156" s="3"/>
      <c r="D156" s="7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75"/>
      <c r="B158" s="75"/>
      <c r="C158" s="3"/>
      <c r="D158" s="7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75"/>
      <c r="B159" s="75"/>
      <c r="C159" s="3"/>
      <c r="D159" s="7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75"/>
      <c r="B161" s="75"/>
      <c r="C161" s="3"/>
      <c r="D161" s="7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75"/>
      <c r="B162" s="75"/>
      <c r="C162" s="3"/>
      <c r="D162" s="7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7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75"/>
      <c r="B164" s="75"/>
      <c r="C164" s="3"/>
      <c r="D164" s="7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75"/>
      <c r="B165" s="75"/>
      <c r="C165" s="3"/>
      <c r="D165" s="7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75"/>
      <c r="F221" s="75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75"/>
      <c r="B223" s="75"/>
      <c r="C223" s="3"/>
      <c r="D223" s="75"/>
      <c r="E223" s="75"/>
      <c r="F223" s="75"/>
      <c r="G223" s="3"/>
      <c r="H223" s="3"/>
      <c r="I223" s="75"/>
      <c r="J223" s="75"/>
      <c r="K223" s="75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75"/>
      <c r="B224" s="75"/>
      <c r="C224" s="3"/>
      <c r="D224" s="75"/>
      <c r="E224" s="75"/>
      <c r="F224" s="75"/>
      <c r="G224" s="75"/>
      <c r="H224" s="3"/>
      <c r="I224" s="75"/>
      <c r="J224" s="75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75"/>
      <c r="B225" s="75"/>
      <c r="C225" s="3"/>
      <c r="D225" s="75"/>
      <c r="E225" s="75"/>
      <c r="F225" s="75"/>
      <c r="G225" s="7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75"/>
      <c r="B230" s="75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75"/>
      <c r="B235" s="75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75"/>
      <c r="B260" s="75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75"/>
      <c r="B262" s="75"/>
      <c r="C262" s="75"/>
      <c r="D262" s="3"/>
      <c r="E262" s="75"/>
      <c r="F262" s="75"/>
      <c r="G262" s="3"/>
      <c r="H262" s="3"/>
      <c r="I262" s="3"/>
      <c r="J262" s="3"/>
      <c r="K262" s="75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75"/>
      <c r="E335" s="3"/>
      <c r="F335" s="3"/>
      <c r="G335" s="75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75"/>
      <c r="E337" s="3"/>
      <c r="F337" s="3"/>
      <c r="G337" s="75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75"/>
      <c r="E338" s="3"/>
      <c r="F338" s="3"/>
      <c r="G338" s="75"/>
      <c r="H338" s="3"/>
      <c r="I338" s="75"/>
      <c r="J338" s="75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75"/>
      <c r="E339" s="3"/>
      <c r="F339" s="3"/>
      <c r="G339" s="75"/>
      <c r="H339" s="3"/>
      <c r="I339" s="75"/>
      <c r="J339" s="75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75"/>
      <c r="B341" s="75"/>
      <c r="C341" s="3"/>
      <c r="D341" s="7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75"/>
      <c r="B342" s="75"/>
      <c r="C342" s="3"/>
      <c r="D342" s="7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75"/>
      <c r="B343" s="75"/>
      <c r="C343" s="3"/>
      <c r="D343" s="7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75"/>
      <c r="B344" s="75"/>
      <c r="C344" s="3"/>
      <c r="D344" s="7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75"/>
      <c r="B345" s="75"/>
      <c r="C345" s="3"/>
      <c r="D345" s="7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75"/>
      <c r="B347" s="75"/>
      <c r="C347" s="3"/>
      <c r="D347" s="7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75"/>
      <c r="B348" s="75"/>
      <c r="C348" s="3"/>
      <c r="D348" s="7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75"/>
      <c r="B349" s="75"/>
      <c r="C349" s="3"/>
      <c r="D349" s="7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75"/>
      <c r="B350" s="75"/>
      <c r="C350" s="3"/>
      <c r="D350" s="7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75"/>
      <c r="B351" s="75"/>
      <c r="C351" s="3"/>
      <c r="D351" s="7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75"/>
      <c r="B353" s="75"/>
      <c r="C353" s="3"/>
      <c r="D353" s="7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75"/>
      <c r="B354" s="75"/>
      <c r="C354" s="3"/>
      <c r="D354" s="7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75"/>
      <c r="B355" s="75"/>
      <c r="C355" s="3"/>
      <c r="D355" s="7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75"/>
      <c r="B356" s="75"/>
      <c r="C356" s="3"/>
      <c r="D356" s="7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75"/>
      <c r="B357" s="75"/>
      <c r="C357" s="3"/>
      <c r="D357" s="7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75"/>
      <c r="B359" s="75"/>
      <c r="C359" s="3"/>
      <c r="D359" s="7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75"/>
      <c r="B360" s="75"/>
      <c r="C360" s="3"/>
      <c r="D360" s="7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75"/>
      <c r="B361" s="75"/>
      <c r="C361" s="3"/>
      <c r="D361" s="7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75"/>
      <c r="B362" s="75"/>
      <c r="C362" s="3"/>
      <c r="D362" s="7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75"/>
      <c r="B363" s="75"/>
      <c r="C363" s="3"/>
      <c r="D363" s="7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7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75"/>
      <c r="B365" s="75"/>
      <c r="C365" s="3"/>
      <c r="D365" s="7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75"/>
      <c r="B366" s="75"/>
      <c r="C366" s="3"/>
      <c r="D366" s="7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75"/>
      <c r="B367" s="75"/>
      <c r="C367" s="3"/>
      <c r="D367" s="7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75"/>
      <c r="B368" s="75"/>
      <c r="C368" s="3"/>
      <c r="D368" s="7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75"/>
      <c r="B369" s="75"/>
      <c r="C369" s="3"/>
      <c r="D369" s="7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3"/>
      <c r="B376" s="3"/>
      <c r="C376" s="3"/>
      <c r="D376" s="75"/>
      <c r="E376" s="3"/>
      <c r="F376" s="3"/>
      <c r="G376" s="75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75"/>
      <c r="E378" s="3"/>
      <c r="F378" s="3"/>
      <c r="G378" s="75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3"/>
      <c r="B379" s="3"/>
      <c r="C379" s="3"/>
      <c r="D379" s="75"/>
      <c r="E379" s="3"/>
      <c r="F379" s="3"/>
      <c r="G379" s="75"/>
      <c r="H379" s="3"/>
      <c r="I379" s="75"/>
      <c r="J379" s="75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3"/>
      <c r="B380" s="3"/>
      <c r="C380" s="3"/>
      <c r="D380" s="75"/>
      <c r="E380" s="3"/>
      <c r="F380" s="3"/>
      <c r="G380" s="75"/>
      <c r="H380" s="3"/>
      <c r="I380" s="75"/>
      <c r="J380" s="75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75"/>
      <c r="B382" s="75"/>
      <c r="C382" s="3"/>
      <c r="D382" s="7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75"/>
      <c r="B383" s="75"/>
      <c r="C383" s="3"/>
      <c r="D383" s="7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75"/>
      <c r="B384" s="75"/>
      <c r="C384" s="3"/>
      <c r="D384" s="7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75"/>
      <c r="B386" s="75"/>
      <c r="C386" s="3"/>
      <c r="D386" s="7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75"/>
      <c r="B387" s="75"/>
      <c r="C387" s="3"/>
      <c r="D387" s="7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75"/>
      <c r="B388" s="75"/>
      <c r="C388" s="3"/>
      <c r="D388" s="7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75"/>
      <c r="B390" s="75"/>
      <c r="C390" s="3"/>
      <c r="D390" s="7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75"/>
      <c r="B391" s="75"/>
      <c r="C391" s="3"/>
      <c r="D391" s="7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75"/>
      <c r="B392" s="75"/>
      <c r="C392" s="3"/>
      <c r="D392" s="7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75"/>
      <c r="B394" s="75"/>
      <c r="C394" s="3"/>
      <c r="D394" s="7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75"/>
      <c r="B395" s="75"/>
      <c r="C395" s="3"/>
      <c r="D395" s="7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75"/>
      <c r="B396" s="75"/>
      <c r="C396" s="3"/>
      <c r="D396" s="7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3"/>
      <c r="B397" s="3"/>
      <c r="C397" s="3"/>
      <c r="D397" s="7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75"/>
      <c r="B398" s="75"/>
      <c r="C398" s="3"/>
      <c r="D398" s="7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75"/>
      <c r="B399" s="75"/>
      <c r="C399" s="3"/>
      <c r="D399" s="7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75"/>
      <c r="B400" s="75"/>
      <c r="C400" s="3"/>
      <c r="D400" s="7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75"/>
      <c r="D451" s="3"/>
      <c r="E451" s="3"/>
      <c r="F451" s="3"/>
      <c r="G451" s="3"/>
      <c r="H451" s="3"/>
      <c r="I451" s="75"/>
      <c r="J451" s="75"/>
      <c r="K451" s="7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75"/>
      <c r="D452" s="3"/>
      <c r="E452" s="75"/>
      <c r="F452" s="75"/>
      <c r="G452" s="3"/>
      <c r="H452" s="3"/>
      <c r="I452" s="75"/>
      <c r="J452" s="75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75"/>
      <c r="D453" s="3"/>
      <c r="E453" s="75"/>
      <c r="F453" s="75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75"/>
      <c r="F490" s="75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75"/>
      <c r="D492" s="3"/>
      <c r="E492" s="75"/>
      <c r="F492" s="75"/>
      <c r="G492" s="3"/>
      <c r="H492" s="3"/>
      <c r="I492" s="3"/>
      <c r="J492" s="3"/>
      <c r="K492" s="7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75"/>
      <c r="D493" s="3"/>
      <c r="E493" s="75"/>
      <c r="F493" s="75"/>
      <c r="G493" s="3"/>
      <c r="H493" s="3"/>
      <c r="I493" s="75"/>
      <c r="J493" s="75"/>
      <c r="K493" s="7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75"/>
      <c r="D494" s="3"/>
      <c r="E494" s="75"/>
      <c r="F494" s="75"/>
      <c r="G494" s="3"/>
      <c r="H494" s="3"/>
      <c r="I494" s="75"/>
      <c r="J494" s="75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</sheetData>
  <mergeCells count="33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9:A32"/>
    <mergeCell ref="B29:B32"/>
    <mergeCell ref="C29:H29"/>
    <mergeCell ref="I29:I32"/>
    <mergeCell ref="C30:G30"/>
    <mergeCell ref="H30:H32"/>
    <mergeCell ref="C31:C32"/>
    <mergeCell ref="D31:D32"/>
    <mergeCell ref="E31:E32"/>
    <mergeCell ref="G31:G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2.12"/>
    <col collapsed="false" customWidth="true" hidden="false" outlineLevel="0" max="2" min="2" style="76" width="16.11"/>
    <col collapsed="false" customWidth="true" hidden="false" outlineLevel="0" max="3" min="3" style="76" width="0.87"/>
    <col collapsed="false" customWidth="true" hidden="false" outlineLevel="0" max="16" min="4" style="76" width="12.11"/>
    <col collapsed="false" customWidth="false" hidden="false" outlineLevel="0" max="257" min="17" style="77" width="8.99"/>
  </cols>
  <sheetData>
    <row r="1" s="81" customFormat="true" ht="15" hidden="false" customHeight="true" outlineLevel="0" collapsed="false">
      <c r="A1" s="78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80"/>
      <c r="L1" s="79"/>
      <c r="M1" s="79"/>
      <c r="N1" s="79"/>
      <c r="O1" s="79"/>
      <c r="P1" s="79"/>
    </row>
    <row r="2" s="81" customFormat="true" ht="13.5" hidden="false" customHeight="true" outlineLevel="0" collapsed="false">
      <c r="A2" s="82"/>
      <c r="B2" s="79"/>
      <c r="C2" s="79"/>
      <c r="D2" s="79"/>
      <c r="E2" s="79"/>
      <c r="F2" s="79"/>
      <c r="G2" s="79"/>
      <c r="H2" s="79"/>
      <c r="I2" s="79"/>
      <c r="J2" s="79"/>
      <c r="K2" s="80"/>
      <c r="L2" s="79"/>
      <c r="M2" s="79"/>
      <c r="N2" s="79"/>
      <c r="O2" s="79"/>
      <c r="P2" s="79"/>
    </row>
    <row r="3" s="81" customFormat="true" ht="13.5" hidden="false" customHeight="true" outlineLevel="0" collapsed="false">
      <c r="A3" s="79"/>
      <c r="B3" s="83" t="s">
        <v>39</v>
      </c>
      <c r="C3" s="83"/>
      <c r="D3" s="83"/>
      <c r="E3" s="83"/>
      <c r="F3" s="83"/>
      <c r="G3" s="83"/>
      <c r="H3" s="84"/>
      <c r="I3" s="84"/>
      <c r="J3" s="84"/>
      <c r="K3" s="85"/>
      <c r="L3" s="85"/>
      <c r="M3" s="79"/>
      <c r="N3" s="79"/>
      <c r="O3" s="79"/>
      <c r="P3" s="86" t="s">
        <v>40</v>
      </c>
    </row>
    <row r="4" s="1" customFormat="true" ht="12" hidden="false" customHeight="true" outlineLevel="0" collapsed="false">
      <c r="A4" s="87" t="s">
        <v>41</v>
      </c>
      <c r="B4" s="87"/>
      <c r="C4" s="87"/>
      <c r="D4" s="88" t="s">
        <v>42</v>
      </c>
      <c r="E4" s="89"/>
      <c r="F4" s="90"/>
      <c r="G4" s="91" t="s">
        <v>43</v>
      </c>
      <c r="H4" s="91"/>
      <c r="I4" s="91" t="s">
        <v>44</v>
      </c>
      <c r="J4" s="91"/>
      <c r="K4" s="92"/>
      <c r="L4" s="91" t="s">
        <v>45</v>
      </c>
      <c r="M4" s="93"/>
      <c r="N4" s="94" t="s">
        <v>46</v>
      </c>
      <c r="O4" s="94"/>
      <c r="P4" s="94"/>
    </row>
    <row r="5" s="1" customFormat="true" ht="12" hidden="false" customHeight="true" outlineLevel="0" collapsed="false">
      <c r="A5" s="87"/>
      <c r="B5" s="87"/>
      <c r="C5" s="87"/>
      <c r="D5" s="88"/>
      <c r="E5" s="95" t="s">
        <v>47</v>
      </c>
      <c r="F5" s="95"/>
      <c r="G5" s="95"/>
      <c r="H5" s="96" t="s">
        <v>48</v>
      </c>
      <c r="I5" s="96" t="s">
        <v>49</v>
      </c>
      <c r="J5" s="97" t="s">
        <v>50</v>
      </c>
      <c r="K5" s="97" t="s">
        <v>51</v>
      </c>
      <c r="L5" s="97" t="s">
        <v>52</v>
      </c>
      <c r="M5" s="96" t="s">
        <v>53</v>
      </c>
      <c r="N5" s="98" t="s">
        <v>16</v>
      </c>
      <c r="O5" s="95" t="s">
        <v>17</v>
      </c>
      <c r="P5" s="99" t="s">
        <v>18</v>
      </c>
    </row>
    <row r="6" s="1" customFormat="true" ht="12" hidden="false" customHeight="true" outlineLevel="0" collapsed="false">
      <c r="A6" s="87"/>
      <c r="B6" s="87"/>
      <c r="C6" s="87"/>
      <c r="D6" s="88"/>
      <c r="E6" s="100" t="s">
        <v>16</v>
      </c>
      <c r="F6" s="100" t="s">
        <v>17</v>
      </c>
      <c r="G6" s="100" t="s">
        <v>18</v>
      </c>
      <c r="H6" s="96"/>
      <c r="I6" s="96"/>
      <c r="J6" s="97"/>
      <c r="K6" s="97"/>
      <c r="L6" s="97"/>
      <c r="M6" s="96"/>
      <c r="N6" s="98"/>
      <c r="O6" s="95"/>
      <c r="P6" s="99"/>
    </row>
    <row r="7" s="24" customFormat="true" ht="3" hidden="false" customHeight="true" outlineLevel="0" collapsed="false">
      <c r="A7" s="101"/>
      <c r="B7" s="101"/>
      <c r="C7" s="102"/>
      <c r="D7" s="103"/>
      <c r="E7" s="101"/>
      <c r="F7" s="101"/>
      <c r="G7" s="101"/>
      <c r="H7" s="104"/>
      <c r="I7" s="104"/>
      <c r="J7" s="104"/>
      <c r="K7" s="104"/>
      <c r="L7" s="104"/>
      <c r="M7" s="104"/>
      <c r="N7" s="101"/>
      <c r="O7" s="101"/>
      <c r="P7" s="101"/>
    </row>
    <row r="8" s="7" customFormat="true" ht="12" hidden="false" customHeight="true" outlineLevel="0" collapsed="false">
      <c r="A8" s="105" t="s">
        <v>54</v>
      </c>
      <c r="B8" s="105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s="111" customFormat="true" ht="12" hidden="false" customHeight="true" outlineLevel="0" collapsed="false">
      <c r="A9" s="108"/>
      <c r="B9" s="109" t="s">
        <v>55</v>
      </c>
      <c r="C9" s="110"/>
      <c r="D9" s="27" t="n">
        <v>12</v>
      </c>
      <c r="E9" s="27" t="n">
        <v>421</v>
      </c>
      <c r="F9" s="27" t="n">
        <v>210</v>
      </c>
      <c r="G9" s="27" t="n">
        <v>211</v>
      </c>
      <c r="H9" s="27" t="n">
        <v>70</v>
      </c>
      <c r="I9" s="27" t="n">
        <v>69</v>
      </c>
      <c r="J9" s="27" t="n">
        <v>66</v>
      </c>
      <c r="K9" s="27" t="n">
        <v>68</v>
      </c>
      <c r="L9" s="27" t="n">
        <v>74</v>
      </c>
      <c r="M9" s="27" t="n">
        <v>74</v>
      </c>
      <c r="N9" s="27" t="n">
        <v>17</v>
      </c>
      <c r="O9" s="27" t="n">
        <v>11</v>
      </c>
      <c r="P9" s="27" t="n">
        <v>6</v>
      </c>
    </row>
    <row r="10" s="111" customFormat="true" ht="12" hidden="false" customHeight="true" outlineLevel="0" collapsed="false">
      <c r="A10" s="108"/>
      <c r="B10" s="109" t="s">
        <v>56</v>
      </c>
      <c r="C10" s="110"/>
      <c r="D10" s="27" t="n">
        <v>21</v>
      </c>
      <c r="E10" s="27" t="n">
        <v>564</v>
      </c>
      <c r="F10" s="27" t="n">
        <v>285</v>
      </c>
      <c r="G10" s="27" t="n">
        <v>279</v>
      </c>
      <c r="H10" s="27" t="n">
        <v>92</v>
      </c>
      <c r="I10" s="27" t="n">
        <v>91</v>
      </c>
      <c r="J10" s="27" t="n">
        <v>91</v>
      </c>
      <c r="K10" s="27" t="n">
        <v>90</v>
      </c>
      <c r="L10" s="27" t="n">
        <v>100</v>
      </c>
      <c r="M10" s="27" t="n">
        <v>100</v>
      </c>
      <c r="N10" s="27" t="n">
        <v>31</v>
      </c>
      <c r="O10" s="27" t="n">
        <v>13</v>
      </c>
      <c r="P10" s="27" t="n">
        <v>18</v>
      </c>
    </row>
    <row r="11" s="111" customFormat="true" ht="3" hidden="false" customHeight="true" outlineLevel="0" collapsed="false">
      <c r="A11" s="108"/>
      <c r="B11" s="109"/>
      <c r="C11" s="11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2" hidden="false" customHeight="true" outlineLevel="0" collapsed="false">
      <c r="A12" s="105" t="s">
        <v>57</v>
      </c>
      <c r="B12" s="105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s="111" customFormat="true" ht="12" hidden="false" customHeight="true" outlineLevel="0" collapsed="false">
      <c r="A13" s="108"/>
      <c r="B13" s="109" t="s">
        <v>58</v>
      </c>
      <c r="C13" s="110"/>
      <c r="D13" s="27" t="n">
        <v>12</v>
      </c>
      <c r="E13" s="27" t="n">
        <v>202</v>
      </c>
      <c r="F13" s="27" t="n">
        <v>111</v>
      </c>
      <c r="G13" s="27" t="n">
        <v>91</v>
      </c>
      <c r="H13" s="27" t="n">
        <v>32</v>
      </c>
      <c r="I13" s="27" t="n">
        <v>34</v>
      </c>
      <c r="J13" s="27" t="n">
        <v>31</v>
      </c>
      <c r="K13" s="27" t="n">
        <v>37</v>
      </c>
      <c r="L13" s="27" t="n">
        <v>37</v>
      </c>
      <c r="M13" s="27" t="n">
        <v>31</v>
      </c>
      <c r="N13" s="27" t="n">
        <v>19</v>
      </c>
      <c r="O13" s="27" t="n">
        <v>6</v>
      </c>
      <c r="P13" s="27" t="n">
        <v>13</v>
      </c>
    </row>
    <row r="14" s="111" customFormat="true" ht="12" hidden="false" customHeight="true" outlineLevel="0" collapsed="false">
      <c r="A14" s="108"/>
      <c r="B14" s="109" t="s">
        <v>59</v>
      </c>
      <c r="C14" s="110"/>
      <c r="D14" s="27" t="n">
        <v>22</v>
      </c>
      <c r="E14" s="27" t="n">
        <v>515</v>
      </c>
      <c r="F14" s="27" t="n">
        <v>270</v>
      </c>
      <c r="G14" s="27" t="n">
        <v>245</v>
      </c>
      <c r="H14" s="27" t="n">
        <v>82</v>
      </c>
      <c r="I14" s="27" t="n">
        <v>99</v>
      </c>
      <c r="J14" s="27" t="n">
        <v>70</v>
      </c>
      <c r="K14" s="27" t="n">
        <v>89</v>
      </c>
      <c r="L14" s="27" t="n">
        <v>93</v>
      </c>
      <c r="M14" s="27" t="n">
        <v>82</v>
      </c>
      <c r="N14" s="27" t="n">
        <v>32</v>
      </c>
      <c r="O14" s="27" t="n">
        <v>16</v>
      </c>
      <c r="P14" s="27" t="n">
        <v>16</v>
      </c>
    </row>
    <row r="15" s="111" customFormat="true" ht="12" hidden="false" customHeight="true" outlineLevel="0" collapsed="false">
      <c r="A15" s="108"/>
      <c r="B15" s="109" t="s">
        <v>60</v>
      </c>
      <c r="C15" s="110"/>
      <c r="D15" s="27" t="n">
        <v>8</v>
      </c>
      <c r="E15" s="27" t="n">
        <v>104</v>
      </c>
      <c r="F15" s="27" t="n">
        <v>49</v>
      </c>
      <c r="G15" s="27" t="n">
        <v>55</v>
      </c>
      <c r="H15" s="27" t="n">
        <v>17</v>
      </c>
      <c r="I15" s="27" t="n">
        <v>17</v>
      </c>
      <c r="J15" s="27" t="n">
        <v>16</v>
      </c>
      <c r="K15" s="27" t="n">
        <v>23</v>
      </c>
      <c r="L15" s="27" t="n">
        <v>15</v>
      </c>
      <c r="M15" s="27" t="n">
        <v>16</v>
      </c>
      <c r="N15" s="27" t="n">
        <v>15</v>
      </c>
      <c r="O15" s="27" t="n">
        <v>7</v>
      </c>
      <c r="P15" s="27" t="n">
        <v>8</v>
      </c>
    </row>
    <row r="16" s="111" customFormat="true" ht="12" hidden="false" customHeight="true" outlineLevel="0" collapsed="false">
      <c r="A16" s="108"/>
      <c r="B16" s="109" t="s">
        <v>61</v>
      </c>
      <c r="C16" s="110"/>
      <c r="D16" s="27" t="n">
        <v>22</v>
      </c>
      <c r="E16" s="27" t="n">
        <v>460</v>
      </c>
      <c r="F16" s="27" t="n">
        <v>221</v>
      </c>
      <c r="G16" s="27" t="n">
        <v>239</v>
      </c>
      <c r="H16" s="27" t="n">
        <v>63</v>
      </c>
      <c r="I16" s="27" t="n">
        <v>74</v>
      </c>
      <c r="J16" s="27" t="n">
        <v>74</v>
      </c>
      <c r="K16" s="27" t="n">
        <v>80</v>
      </c>
      <c r="L16" s="27" t="n">
        <v>86</v>
      </c>
      <c r="M16" s="27" t="n">
        <v>83</v>
      </c>
      <c r="N16" s="27" t="n">
        <v>35</v>
      </c>
      <c r="O16" s="27" t="n">
        <v>13</v>
      </c>
      <c r="P16" s="27" t="n">
        <v>22</v>
      </c>
    </row>
    <row r="17" s="111" customFormat="true" ht="12" hidden="false" customHeight="true" outlineLevel="0" collapsed="false">
      <c r="A17" s="108"/>
      <c r="B17" s="109" t="s">
        <v>62</v>
      </c>
      <c r="C17" s="110"/>
      <c r="D17" s="27" t="n">
        <v>16</v>
      </c>
      <c r="E17" s="27" t="n">
        <v>383</v>
      </c>
      <c r="F17" s="27" t="n">
        <v>198</v>
      </c>
      <c r="G17" s="27" t="n">
        <v>185</v>
      </c>
      <c r="H17" s="27" t="n">
        <v>72</v>
      </c>
      <c r="I17" s="27" t="n">
        <v>58</v>
      </c>
      <c r="J17" s="27" t="n">
        <v>60</v>
      </c>
      <c r="K17" s="27" t="n">
        <v>80</v>
      </c>
      <c r="L17" s="27" t="n">
        <v>64</v>
      </c>
      <c r="M17" s="27" t="n">
        <v>49</v>
      </c>
      <c r="N17" s="27" t="n">
        <v>26</v>
      </c>
      <c r="O17" s="27" t="n">
        <v>10</v>
      </c>
      <c r="P17" s="27" t="n">
        <v>16</v>
      </c>
    </row>
    <row r="18" s="111" customFormat="true" ht="12" hidden="false" customHeight="true" outlineLevel="0" collapsed="false">
      <c r="A18" s="108"/>
      <c r="B18" s="109" t="s">
        <v>63</v>
      </c>
      <c r="C18" s="110"/>
      <c r="D18" s="27" t="n">
        <v>23</v>
      </c>
      <c r="E18" s="27" t="n">
        <v>525</v>
      </c>
      <c r="F18" s="27" t="n">
        <v>273</v>
      </c>
      <c r="G18" s="27" t="n">
        <v>252</v>
      </c>
      <c r="H18" s="27" t="n">
        <v>93</v>
      </c>
      <c r="I18" s="27" t="n">
        <v>100</v>
      </c>
      <c r="J18" s="27" t="n">
        <v>79</v>
      </c>
      <c r="K18" s="27" t="n">
        <v>90</v>
      </c>
      <c r="L18" s="27" t="n">
        <v>78</v>
      </c>
      <c r="M18" s="27" t="n">
        <v>85</v>
      </c>
      <c r="N18" s="27" t="n">
        <v>32</v>
      </c>
      <c r="O18" s="27" t="n">
        <v>13</v>
      </c>
      <c r="P18" s="27" t="n">
        <v>19</v>
      </c>
    </row>
    <row r="19" s="111" customFormat="true" ht="12" hidden="false" customHeight="true" outlineLevel="0" collapsed="false">
      <c r="A19" s="108"/>
      <c r="B19" s="109" t="s">
        <v>64</v>
      </c>
      <c r="C19" s="110"/>
      <c r="D19" s="27" t="n">
        <v>21</v>
      </c>
      <c r="E19" s="27" t="n">
        <v>527</v>
      </c>
      <c r="F19" s="27" t="n">
        <v>270</v>
      </c>
      <c r="G19" s="27" t="n">
        <v>257</v>
      </c>
      <c r="H19" s="27" t="n">
        <v>97</v>
      </c>
      <c r="I19" s="27" t="n">
        <v>90</v>
      </c>
      <c r="J19" s="27" t="n">
        <v>92</v>
      </c>
      <c r="K19" s="27" t="n">
        <v>79</v>
      </c>
      <c r="L19" s="27" t="n">
        <v>95</v>
      </c>
      <c r="M19" s="27" t="n">
        <v>74</v>
      </c>
      <c r="N19" s="27" t="n">
        <v>31</v>
      </c>
      <c r="O19" s="27" t="n">
        <v>13</v>
      </c>
      <c r="P19" s="27" t="n">
        <v>18</v>
      </c>
    </row>
    <row r="20" s="111" customFormat="true" ht="12" hidden="false" customHeight="true" outlineLevel="0" collapsed="false">
      <c r="A20" s="108"/>
      <c r="B20" s="109" t="s">
        <v>65</v>
      </c>
      <c r="C20" s="110"/>
      <c r="D20" s="27" t="n">
        <v>16</v>
      </c>
      <c r="E20" s="27" t="n">
        <v>365</v>
      </c>
      <c r="F20" s="27" t="n">
        <v>188</v>
      </c>
      <c r="G20" s="27" t="n">
        <v>177</v>
      </c>
      <c r="H20" s="27" t="n">
        <v>64</v>
      </c>
      <c r="I20" s="27" t="n">
        <v>64</v>
      </c>
      <c r="J20" s="27" t="n">
        <v>65</v>
      </c>
      <c r="K20" s="27" t="n">
        <v>57</v>
      </c>
      <c r="L20" s="27" t="n">
        <v>56</v>
      </c>
      <c r="M20" s="27" t="n">
        <v>59</v>
      </c>
      <c r="N20" s="27" t="n">
        <v>25</v>
      </c>
      <c r="O20" s="27" t="n">
        <v>13</v>
      </c>
      <c r="P20" s="27" t="n">
        <v>12</v>
      </c>
    </row>
    <row r="21" s="111" customFormat="true" ht="12" hidden="false" customHeight="true" outlineLevel="0" collapsed="false">
      <c r="A21" s="108"/>
      <c r="B21" s="109" t="s">
        <v>66</v>
      </c>
      <c r="C21" s="110"/>
      <c r="D21" s="27" t="n">
        <v>12</v>
      </c>
      <c r="E21" s="27" t="n">
        <v>221</v>
      </c>
      <c r="F21" s="27" t="n">
        <v>137</v>
      </c>
      <c r="G21" s="27" t="n">
        <v>84</v>
      </c>
      <c r="H21" s="27" t="n">
        <v>41</v>
      </c>
      <c r="I21" s="27" t="n">
        <v>36</v>
      </c>
      <c r="J21" s="27" t="n">
        <v>33</v>
      </c>
      <c r="K21" s="27" t="n">
        <v>34</v>
      </c>
      <c r="L21" s="27" t="n">
        <v>32</v>
      </c>
      <c r="M21" s="27" t="n">
        <v>45</v>
      </c>
      <c r="N21" s="27" t="n">
        <v>24</v>
      </c>
      <c r="O21" s="27" t="n">
        <v>13</v>
      </c>
      <c r="P21" s="27" t="n">
        <v>11</v>
      </c>
    </row>
    <row r="22" s="111" customFormat="true" ht="12" hidden="false" customHeight="true" outlineLevel="0" collapsed="false">
      <c r="A22" s="108"/>
      <c r="B22" s="109" t="s">
        <v>67</v>
      </c>
      <c r="C22" s="110"/>
      <c r="D22" s="27" t="n">
        <v>28</v>
      </c>
      <c r="E22" s="27" t="n">
        <v>652</v>
      </c>
      <c r="F22" s="27" t="n">
        <v>331</v>
      </c>
      <c r="G22" s="27" t="n">
        <v>321</v>
      </c>
      <c r="H22" s="27" t="n">
        <v>110</v>
      </c>
      <c r="I22" s="27" t="n">
        <v>105</v>
      </c>
      <c r="J22" s="27" t="n">
        <v>121</v>
      </c>
      <c r="K22" s="27" t="n">
        <v>98</v>
      </c>
      <c r="L22" s="27" t="n">
        <v>103</v>
      </c>
      <c r="M22" s="27" t="n">
        <v>115</v>
      </c>
      <c r="N22" s="27" t="n">
        <v>40</v>
      </c>
      <c r="O22" s="27" t="n">
        <v>12</v>
      </c>
      <c r="P22" s="27" t="n">
        <v>28</v>
      </c>
    </row>
    <row r="23" s="111" customFormat="true" ht="12" hidden="false" customHeight="true" outlineLevel="0" collapsed="false">
      <c r="A23" s="108"/>
      <c r="B23" s="112" t="s">
        <v>68</v>
      </c>
      <c r="C23" s="113"/>
      <c r="D23" s="27" t="n">
        <v>15</v>
      </c>
      <c r="E23" s="27" t="n">
        <v>281</v>
      </c>
      <c r="F23" s="27" t="n">
        <v>145</v>
      </c>
      <c r="G23" s="27" t="n">
        <v>136</v>
      </c>
      <c r="H23" s="27" t="n">
        <v>46</v>
      </c>
      <c r="I23" s="27" t="n">
        <v>46</v>
      </c>
      <c r="J23" s="27" t="n">
        <v>41</v>
      </c>
      <c r="K23" s="27" t="n">
        <v>51</v>
      </c>
      <c r="L23" s="27" t="n">
        <v>43</v>
      </c>
      <c r="M23" s="27" t="n">
        <v>54</v>
      </c>
      <c r="N23" s="27" t="n">
        <v>26</v>
      </c>
      <c r="O23" s="27" t="n">
        <v>14</v>
      </c>
      <c r="P23" s="27" t="n">
        <v>12</v>
      </c>
    </row>
    <row r="24" s="111" customFormat="true" ht="12" hidden="false" customHeight="true" outlineLevel="0" collapsed="false">
      <c r="A24" s="108"/>
      <c r="B24" s="109" t="s">
        <v>69</v>
      </c>
      <c r="C24" s="110"/>
      <c r="D24" s="27" t="n">
        <v>20</v>
      </c>
      <c r="E24" s="27" t="n">
        <v>431</v>
      </c>
      <c r="F24" s="27" t="n">
        <v>225</v>
      </c>
      <c r="G24" s="27" t="n">
        <v>206</v>
      </c>
      <c r="H24" s="27" t="n">
        <v>75</v>
      </c>
      <c r="I24" s="27" t="n">
        <v>65</v>
      </c>
      <c r="J24" s="27" t="n">
        <v>90</v>
      </c>
      <c r="K24" s="27" t="n">
        <v>72</v>
      </c>
      <c r="L24" s="27" t="n">
        <v>53</v>
      </c>
      <c r="M24" s="27" t="n">
        <v>76</v>
      </c>
      <c r="N24" s="27" t="n">
        <v>28</v>
      </c>
      <c r="O24" s="27" t="n">
        <v>13</v>
      </c>
      <c r="P24" s="27" t="n">
        <v>15</v>
      </c>
    </row>
    <row r="25" s="111" customFormat="true" ht="12" hidden="false" customHeight="true" outlineLevel="0" collapsed="false">
      <c r="A25" s="108"/>
      <c r="B25" s="109" t="s">
        <v>70</v>
      </c>
      <c r="C25" s="110"/>
      <c r="D25" s="27" t="n">
        <v>8</v>
      </c>
      <c r="E25" s="27" t="n">
        <v>130</v>
      </c>
      <c r="F25" s="27" t="n">
        <v>69</v>
      </c>
      <c r="G25" s="27" t="n">
        <v>61</v>
      </c>
      <c r="H25" s="27" t="n">
        <v>18</v>
      </c>
      <c r="I25" s="27" t="n">
        <v>19</v>
      </c>
      <c r="J25" s="27" t="n">
        <v>16</v>
      </c>
      <c r="K25" s="27" t="n">
        <v>23</v>
      </c>
      <c r="L25" s="27" t="n">
        <v>24</v>
      </c>
      <c r="M25" s="27" t="n">
        <v>30</v>
      </c>
      <c r="N25" s="27" t="n">
        <v>14</v>
      </c>
      <c r="O25" s="27" t="n">
        <v>5</v>
      </c>
      <c r="P25" s="27" t="n">
        <v>9</v>
      </c>
    </row>
    <row r="26" s="111" customFormat="true" ht="12" hidden="false" customHeight="true" outlineLevel="0" collapsed="false">
      <c r="A26" s="114" t="s">
        <v>71</v>
      </c>
      <c r="B26" s="109" t="s">
        <v>72</v>
      </c>
      <c r="C26" s="110"/>
      <c r="D26" s="115" t="s">
        <v>73</v>
      </c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11" customFormat="true" ht="12" hidden="false" customHeight="true" outlineLevel="0" collapsed="false">
      <c r="A27" s="108"/>
      <c r="B27" s="109" t="s">
        <v>74</v>
      </c>
      <c r="C27" s="110"/>
      <c r="D27" s="115" t="n">
        <v>25</v>
      </c>
      <c r="E27" s="115" t="n">
        <v>664</v>
      </c>
      <c r="F27" s="115" t="n">
        <v>334</v>
      </c>
      <c r="G27" s="115" t="n">
        <v>330</v>
      </c>
      <c r="H27" s="115" t="n">
        <v>118</v>
      </c>
      <c r="I27" s="115" t="n">
        <v>119</v>
      </c>
      <c r="J27" s="115" t="n">
        <v>117</v>
      </c>
      <c r="K27" s="115" t="n">
        <v>92</v>
      </c>
      <c r="L27" s="115" t="n">
        <v>111</v>
      </c>
      <c r="M27" s="115" t="n">
        <v>107</v>
      </c>
      <c r="N27" s="115" t="n">
        <v>37</v>
      </c>
      <c r="O27" s="115" t="n">
        <v>9</v>
      </c>
      <c r="P27" s="115" t="n">
        <v>28</v>
      </c>
    </row>
    <row r="28" s="111" customFormat="true" ht="12" hidden="false" customHeight="true" outlineLevel="0" collapsed="false">
      <c r="A28" s="108"/>
      <c r="B28" s="109" t="s">
        <v>75</v>
      </c>
      <c r="C28" s="110"/>
      <c r="D28" s="115" t="n">
        <v>27</v>
      </c>
      <c r="E28" s="115" t="n">
        <v>622</v>
      </c>
      <c r="F28" s="115" t="n">
        <v>319</v>
      </c>
      <c r="G28" s="115" t="n">
        <v>303</v>
      </c>
      <c r="H28" s="115" t="n">
        <v>101</v>
      </c>
      <c r="I28" s="115" t="n">
        <v>100</v>
      </c>
      <c r="J28" s="115" t="n">
        <v>98</v>
      </c>
      <c r="K28" s="115" t="n">
        <v>108</v>
      </c>
      <c r="L28" s="115" t="n">
        <v>101</v>
      </c>
      <c r="M28" s="115" t="n">
        <v>114</v>
      </c>
      <c r="N28" s="115" t="n">
        <v>36</v>
      </c>
      <c r="O28" s="115" t="n">
        <v>14</v>
      </c>
      <c r="P28" s="115" t="n">
        <v>22</v>
      </c>
    </row>
    <row r="29" s="111" customFormat="true" ht="12" hidden="false" customHeight="true" outlineLevel="0" collapsed="false">
      <c r="A29" s="108"/>
      <c r="B29" s="109" t="s">
        <v>76</v>
      </c>
      <c r="C29" s="110"/>
      <c r="D29" s="115" t="n">
        <v>27</v>
      </c>
      <c r="E29" s="115" t="n">
        <v>697</v>
      </c>
      <c r="F29" s="115" t="n">
        <v>330</v>
      </c>
      <c r="G29" s="115" t="n">
        <v>367</v>
      </c>
      <c r="H29" s="115" t="n">
        <v>117</v>
      </c>
      <c r="I29" s="115" t="n">
        <v>109</v>
      </c>
      <c r="J29" s="115" t="n">
        <v>106</v>
      </c>
      <c r="K29" s="115" t="n">
        <v>116</v>
      </c>
      <c r="L29" s="115" t="n">
        <v>107</v>
      </c>
      <c r="M29" s="115" t="n">
        <v>142</v>
      </c>
      <c r="N29" s="115" t="n">
        <v>38</v>
      </c>
      <c r="O29" s="115" t="n">
        <v>13</v>
      </c>
      <c r="P29" s="115" t="n">
        <v>25</v>
      </c>
    </row>
    <row r="30" s="111" customFormat="true" ht="12" hidden="false" customHeight="true" outlineLevel="0" collapsed="false">
      <c r="A30" s="108"/>
      <c r="B30" s="109" t="s">
        <v>77</v>
      </c>
      <c r="C30" s="110"/>
      <c r="D30" s="115" t="n">
        <v>4</v>
      </c>
      <c r="E30" s="115" t="n">
        <v>40</v>
      </c>
      <c r="F30" s="115" t="n">
        <v>20</v>
      </c>
      <c r="G30" s="115" t="n">
        <v>20</v>
      </c>
      <c r="H30" s="115" t="n">
        <v>8</v>
      </c>
      <c r="I30" s="115" t="n">
        <v>8</v>
      </c>
      <c r="J30" s="115" t="n">
        <v>4</v>
      </c>
      <c r="K30" s="115" t="n">
        <v>5</v>
      </c>
      <c r="L30" s="115" t="n">
        <v>6</v>
      </c>
      <c r="M30" s="115" t="n">
        <v>9</v>
      </c>
      <c r="N30" s="115" t="n">
        <v>8</v>
      </c>
      <c r="O30" s="115" t="n">
        <v>4</v>
      </c>
      <c r="P30" s="115" t="n">
        <v>4</v>
      </c>
    </row>
    <row r="31" s="111" customFormat="true" ht="12" hidden="false" customHeight="true" outlineLevel="0" collapsed="false">
      <c r="A31" s="108"/>
      <c r="B31" s="109" t="s">
        <v>78</v>
      </c>
      <c r="C31" s="110"/>
      <c r="D31" s="115" t="n">
        <v>6</v>
      </c>
      <c r="E31" s="115" t="n">
        <v>49</v>
      </c>
      <c r="F31" s="115" t="n">
        <v>21</v>
      </c>
      <c r="G31" s="115" t="n">
        <v>28</v>
      </c>
      <c r="H31" s="115" t="n">
        <v>8</v>
      </c>
      <c r="I31" s="115" t="n">
        <v>12</v>
      </c>
      <c r="J31" s="115" t="n">
        <v>6</v>
      </c>
      <c r="K31" s="115" t="n">
        <v>8</v>
      </c>
      <c r="L31" s="115" t="n">
        <v>11</v>
      </c>
      <c r="M31" s="115" t="n">
        <v>4</v>
      </c>
      <c r="N31" s="115" t="n">
        <v>9</v>
      </c>
      <c r="O31" s="115" t="n">
        <v>3</v>
      </c>
      <c r="P31" s="115" t="n">
        <v>6</v>
      </c>
    </row>
    <row r="32" s="111" customFormat="true" ht="12" hidden="false" customHeight="true" outlineLevel="0" collapsed="false">
      <c r="A32" s="108"/>
      <c r="B32" s="109" t="s">
        <v>79</v>
      </c>
      <c r="C32" s="110"/>
      <c r="D32" s="115" t="n">
        <v>8</v>
      </c>
      <c r="E32" s="115" t="n">
        <v>51</v>
      </c>
      <c r="F32" s="115" t="n">
        <v>31</v>
      </c>
      <c r="G32" s="115" t="n">
        <v>20</v>
      </c>
      <c r="H32" s="115" t="n">
        <v>5</v>
      </c>
      <c r="I32" s="115" t="n">
        <v>7</v>
      </c>
      <c r="J32" s="115" t="n">
        <v>9</v>
      </c>
      <c r="K32" s="115" t="n">
        <v>10</v>
      </c>
      <c r="L32" s="115" t="n">
        <v>12</v>
      </c>
      <c r="M32" s="115" t="n">
        <v>8</v>
      </c>
      <c r="N32" s="115" t="n">
        <v>12</v>
      </c>
      <c r="O32" s="115" t="n">
        <v>4</v>
      </c>
      <c r="P32" s="115" t="n">
        <v>8</v>
      </c>
    </row>
    <row r="33" s="111" customFormat="true" ht="12" hidden="false" customHeight="true" outlineLevel="0" collapsed="false">
      <c r="A33" s="108"/>
      <c r="B33" s="109" t="s">
        <v>80</v>
      </c>
      <c r="C33" s="110"/>
      <c r="D33" s="115" t="n">
        <v>23</v>
      </c>
      <c r="E33" s="115" t="n">
        <v>507</v>
      </c>
      <c r="F33" s="115" t="n">
        <v>257</v>
      </c>
      <c r="G33" s="115" t="n">
        <v>250</v>
      </c>
      <c r="H33" s="115" t="n">
        <v>81</v>
      </c>
      <c r="I33" s="115" t="n">
        <v>93</v>
      </c>
      <c r="J33" s="115" t="n">
        <v>82</v>
      </c>
      <c r="K33" s="115" t="n">
        <v>76</v>
      </c>
      <c r="L33" s="115" t="n">
        <v>78</v>
      </c>
      <c r="M33" s="115" t="n">
        <v>97</v>
      </c>
      <c r="N33" s="115" t="n">
        <v>34</v>
      </c>
      <c r="O33" s="115" t="n">
        <v>14</v>
      </c>
      <c r="P33" s="115" t="n">
        <v>20</v>
      </c>
    </row>
    <row r="34" s="111" customFormat="true" ht="12" hidden="false" customHeight="true" outlineLevel="0" collapsed="false">
      <c r="A34" s="108"/>
      <c r="B34" s="109" t="s">
        <v>81</v>
      </c>
      <c r="C34" s="110"/>
      <c r="D34" s="115" t="n">
        <v>13</v>
      </c>
      <c r="E34" s="115" t="n">
        <v>261</v>
      </c>
      <c r="F34" s="115" t="n">
        <v>137</v>
      </c>
      <c r="G34" s="115" t="n">
        <v>124</v>
      </c>
      <c r="H34" s="115" t="n">
        <v>51</v>
      </c>
      <c r="I34" s="115" t="n">
        <v>46</v>
      </c>
      <c r="J34" s="115" t="n">
        <v>39</v>
      </c>
      <c r="K34" s="115" t="n">
        <v>41</v>
      </c>
      <c r="L34" s="115" t="n">
        <v>35</v>
      </c>
      <c r="M34" s="115" t="n">
        <v>49</v>
      </c>
      <c r="N34" s="115" t="n">
        <v>19</v>
      </c>
      <c r="O34" s="115" t="n">
        <v>8</v>
      </c>
      <c r="P34" s="115" t="n">
        <v>11</v>
      </c>
    </row>
    <row r="35" s="111" customFormat="true" ht="12" hidden="false" customHeight="true" outlineLevel="0" collapsed="false">
      <c r="A35" s="108"/>
      <c r="B35" s="109" t="s">
        <v>82</v>
      </c>
      <c r="C35" s="110"/>
      <c r="D35" s="115" t="n">
        <v>16</v>
      </c>
      <c r="E35" s="115" t="n">
        <v>391</v>
      </c>
      <c r="F35" s="115" t="n">
        <v>180</v>
      </c>
      <c r="G35" s="115" t="n">
        <v>211</v>
      </c>
      <c r="H35" s="115" t="n">
        <v>58</v>
      </c>
      <c r="I35" s="115" t="n">
        <v>59</v>
      </c>
      <c r="J35" s="115" t="n">
        <v>72</v>
      </c>
      <c r="K35" s="115" t="n">
        <v>67</v>
      </c>
      <c r="L35" s="115" t="n">
        <v>70</v>
      </c>
      <c r="M35" s="115" t="n">
        <v>65</v>
      </c>
      <c r="N35" s="115" t="n">
        <v>29</v>
      </c>
      <c r="O35" s="115" t="n">
        <v>12</v>
      </c>
      <c r="P35" s="115" t="n">
        <v>17</v>
      </c>
    </row>
    <row r="36" s="111" customFormat="true" ht="12" hidden="false" customHeight="true" outlineLevel="0" collapsed="false">
      <c r="A36" s="108"/>
      <c r="B36" s="109" t="s">
        <v>83</v>
      </c>
      <c r="C36" s="110"/>
      <c r="D36" s="115" t="n">
        <v>20</v>
      </c>
      <c r="E36" s="115" t="n">
        <v>442</v>
      </c>
      <c r="F36" s="115" t="n">
        <v>233</v>
      </c>
      <c r="G36" s="115" t="n">
        <v>209</v>
      </c>
      <c r="H36" s="115" t="n">
        <v>62</v>
      </c>
      <c r="I36" s="115" t="n">
        <v>68</v>
      </c>
      <c r="J36" s="115" t="n">
        <v>81</v>
      </c>
      <c r="K36" s="115" t="n">
        <v>58</v>
      </c>
      <c r="L36" s="115" t="n">
        <v>94</v>
      </c>
      <c r="M36" s="115" t="n">
        <v>79</v>
      </c>
      <c r="N36" s="115" t="n">
        <v>29</v>
      </c>
      <c r="O36" s="115" t="n">
        <v>8</v>
      </c>
      <c r="P36" s="115" t="n">
        <v>21</v>
      </c>
    </row>
    <row r="37" s="111" customFormat="true" ht="12" hidden="false" customHeight="true" outlineLevel="0" collapsed="false">
      <c r="A37" s="108"/>
      <c r="B37" s="109" t="s">
        <v>84</v>
      </c>
      <c r="C37" s="110"/>
      <c r="D37" s="115" t="n">
        <v>26</v>
      </c>
      <c r="E37" s="115" t="n">
        <v>765</v>
      </c>
      <c r="F37" s="115" t="n">
        <v>388</v>
      </c>
      <c r="G37" s="115" t="n">
        <v>377</v>
      </c>
      <c r="H37" s="115" t="n">
        <v>112</v>
      </c>
      <c r="I37" s="115" t="n">
        <v>121</v>
      </c>
      <c r="J37" s="115" t="n">
        <v>121</v>
      </c>
      <c r="K37" s="115" t="n">
        <v>139</v>
      </c>
      <c r="L37" s="115" t="n">
        <v>131</v>
      </c>
      <c r="M37" s="115" t="n">
        <v>141</v>
      </c>
      <c r="N37" s="115" t="n">
        <v>37</v>
      </c>
      <c r="O37" s="115" t="n">
        <v>18</v>
      </c>
      <c r="P37" s="115" t="n">
        <v>19</v>
      </c>
    </row>
    <row r="38" s="111" customFormat="true" ht="12" hidden="false" customHeight="true" outlineLevel="0" collapsed="false">
      <c r="A38" s="108"/>
      <c r="B38" s="109" t="s">
        <v>85</v>
      </c>
      <c r="C38" s="110"/>
      <c r="D38" s="115" t="n">
        <v>22</v>
      </c>
      <c r="E38" s="115" t="n">
        <v>526</v>
      </c>
      <c r="F38" s="115" t="n">
        <v>260</v>
      </c>
      <c r="G38" s="115" t="n">
        <v>266</v>
      </c>
      <c r="H38" s="115" t="n">
        <v>84</v>
      </c>
      <c r="I38" s="115" t="n">
        <v>79</v>
      </c>
      <c r="J38" s="115" t="n">
        <v>78</v>
      </c>
      <c r="K38" s="115" t="n">
        <v>93</v>
      </c>
      <c r="L38" s="115" t="n">
        <v>81</v>
      </c>
      <c r="M38" s="115" t="n">
        <v>111</v>
      </c>
      <c r="N38" s="115" t="n">
        <v>31</v>
      </c>
      <c r="O38" s="115" t="n">
        <v>12</v>
      </c>
      <c r="P38" s="115" t="n">
        <v>19</v>
      </c>
    </row>
    <row r="39" s="111" customFormat="true" ht="12" hidden="false" customHeight="true" outlineLevel="0" collapsed="false">
      <c r="A39" s="108"/>
      <c r="B39" s="109" t="s">
        <v>86</v>
      </c>
      <c r="C39" s="110"/>
      <c r="D39" s="115" t="n">
        <v>10</v>
      </c>
      <c r="E39" s="115" t="n">
        <v>216</v>
      </c>
      <c r="F39" s="115" t="n">
        <v>92</v>
      </c>
      <c r="G39" s="115" t="n">
        <v>124</v>
      </c>
      <c r="H39" s="115" t="n">
        <v>34</v>
      </c>
      <c r="I39" s="115" t="n">
        <v>46</v>
      </c>
      <c r="J39" s="115" t="n">
        <v>31</v>
      </c>
      <c r="K39" s="115" t="n">
        <v>33</v>
      </c>
      <c r="L39" s="115" t="n">
        <v>43</v>
      </c>
      <c r="M39" s="115" t="n">
        <v>29</v>
      </c>
      <c r="N39" s="115" t="n">
        <v>15</v>
      </c>
      <c r="O39" s="115" t="n">
        <v>8</v>
      </c>
      <c r="P39" s="115" t="n">
        <v>7</v>
      </c>
    </row>
    <row r="40" s="111" customFormat="true" ht="12" hidden="false" customHeight="true" outlineLevel="0" collapsed="false">
      <c r="A40" s="108"/>
      <c r="B40" s="109" t="s">
        <v>87</v>
      </c>
      <c r="C40" s="110"/>
      <c r="D40" s="115" t="n">
        <v>7</v>
      </c>
      <c r="E40" s="115" t="n">
        <v>171</v>
      </c>
      <c r="F40" s="115" t="n">
        <v>87</v>
      </c>
      <c r="G40" s="115" t="n">
        <v>84</v>
      </c>
      <c r="H40" s="115" t="n">
        <v>32</v>
      </c>
      <c r="I40" s="115" t="n">
        <v>31</v>
      </c>
      <c r="J40" s="115" t="n">
        <v>23</v>
      </c>
      <c r="K40" s="115" t="n">
        <v>31</v>
      </c>
      <c r="L40" s="115" t="n">
        <v>31</v>
      </c>
      <c r="M40" s="115" t="n">
        <v>23</v>
      </c>
      <c r="N40" s="115" t="n">
        <v>13</v>
      </c>
      <c r="O40" s="115" t="n">
        <v>4</v>
      </c>
      <c r="P40" s="115" t="n">
        <v>9</v>
      </c>
    </row>
    <row r="41" s="111" customFormat="true" ht="12" hidden="false" customHeight="true" outlineLevel="0" collapsed="false">
      <c r="A41" s="108"/>
      <c r="B41" s="109" t="s">
        <v>88</v>
      </c>
      <c r="C41" s="110"/>
      <c r="D41" s="115" t="n">
        <v>26</v>
      </c>
      <c r="E41" s="115" t="n">
        <v>652</v>
      </c>
      <c r="F41" s="115" t="n">
        <v>317</v>
      </c>
      <c r="G41" s="115" t="n">
        <v>335</v>
      </c>
      <c r="H41" s="115" t="n">
        <v>96</v>
      </c>
      <c r="I41" s="115" t="n">
        <v>128</v>
      </c>
      <c r="J41" s="115" t="n">
        <v>99</v>
      </c>
      <c r="K41" s="115" t="n">
        <v>97</v>
      </c>
      <c r="L41" s="115" t="n">
        <v>118</v>
      </c>
      <c r="M41" s="115" t="n">
        <v>114</v>
      </c>
      <c r="N41" s="115" t="n">
        <v>35</v>
      </c>
      <c r="O41" s="115" t="n">
        <v>12</v>
      </c>
      <c r="P41" s="115" t="n">
        <v>23</v>
      </c>
    </row>
    <row r="42" s="111" customFormat="true" ht="12" hidden="false" customHeight="true" outlineLevel="0" collapsed="false">
      <c r="A42" s="108"/>
      <c r="B42" s="109" t="s">
        <v>89</v>
      </c>
      <c r="C42" s="110"/>
      <c r="D42" s="115" t="n">
        <v>18</v>
      </c>
      <c r="E42" s="115" t="n">
        <v>419</v>
      </c>
      <c r="F42" s="115" t="n">
        <v>202</v>
      </c>
      <c r="G42" s="115" t="n">
        <v>217</v>
      </c>
      <c r="H42" s="115" t="n">
        <v>72</v>
      </c>
      <c r="I42" s="115" t="n">
        <v>58</v>
      </c>
      <c r="J42" s="115" t="n">
        <v>79</v>
      </c>
      <c r="K42" s="115" t="n">
        <v>76</v>
      </c>
      <c r="L42" s="115" t="n">
        <v>63</v>
      </c>
      <c r="M42" s="115" t="n">
        <v>71</v>
      </c>
      <c r="N42" s="115" t="n">
        <v>26</v>
      </c>
      <c r="O42" s="115" t="n">
        <v>9</v>
      </c>
      <c r="P42" s="115" t="n">
        <v>17</v>
      </c>
    </row>
    <row r="43" s="111" customFormat="true" ht="12" hidden="false" customHeight="true" outlineLevel="0" collapsed="false">
      <c r="A43" s="108"/>
      <c r="B43" s="109" t="s">
        <v>90</v>
      </c>
      <c r="C43" s="110"/>
      <c r="D43" s="115" t="n">
        <v>21</v>
      </c>
      <c r="E43" s="115" t="n">
        <v>570</v>
      </c>
      <c r="F43" s="115" t="n">
        <v>289</v>
      </c>
      <c r="G43" s="115" t="n">
        <v>281</v>
      </c>
      <c r="H43" s="115" t="n">
        <v>83</v>
      </c>
      <c r="I43" s="115" t="n">
        <v>82</v>
      </c>
      <c r="J43" s="115" t="n">
        <v>105</v>
      </c>
      <c r="K43" s="115" t="n">
        <v>102</v>
      </c>
      <c r="L43" s="115" t="n">
        <v>98</v>
      </c>
      <c r="M43" s="115" t="n">
        <v>100</v>
      </c>
      <c r="N43" s="115" t="n">
        <v>31</v>
      </c>
      <c r="O43" s="115" t="n">
        <v>9</v>
      </c>
      <c r="P43" s="115" t="n">
        <v>22</v>
      </c>
    </row>
    <row r="44" s="111" customFormat="true" ht="12" hidden="false" customHeight="true" outlineLevel="0" collapsed="false">
      <c r="A44" s="108"/>
      <c r="B44" s="109" t="s">
        <v>91</v>
      </c>
      <c r="C44" s="110"/>
      <c r="D44" s="115" t="n">
        <v>19</v>
      </c>
      <c r="E44" s="115" t="n">
        <v>443</v>
      </c>
      <c r="F44" s="115" t="n">
        <v>232</v>
      </c>
      <c r="G44" s="115" t="n">
        <v>211</v>
      </c>
      <c r="H44" s="115" t="n">
        <v>61</v>
      </c>
      <c r="I44" s="115" t="n">
        <v>91</v>
      </c>
      <c r="J44" s="115" t="n">
        <v>67</v>
      </c>
      <c r="K44" s="115" t="n">
        <v>78</v>
      </c>
      <c r="L44" s="115" t="n">
        <v>79</v>
      </c>
      <c r="M44" s="115" t="n">
        <v>67</v>
      </c>
      <c r="N44" s="115" t="n">
        <v>25</v>
      </c>
      <c r="O44" s="115" t="n">
        <v>10</v>
      </c>
      <c r="P44" s="115" t="n">
        <v>15</v>
      </c>
    </row>
    <row r="45" s="111" customFormat="true" ht="12" hidden="false" customHeight="true" outlineLevel="0" collapsed="false">
      <c r="A45" s="108"/>
      <c r="B45" s="109" t="s">
        <v>92</v>
      </c>
      <c r="C45" s="110"/>
      <c r="D45" s="115" t="n">
        <v>16</v>
      </c>
      <c r="E45" s="115" t="n">
        <v>363</v>
      </c>
      <c r="F45" s="115" t="n">
        <v>194</v>
      </c>
      <c r="G45" s="115" t="n">
        <v>169</v>
      </c>
      <c r="H45" s="115" t="n">
        <v>55</v>
      </c>
      <c r="I45" s="115" t="n">
        <v>77</v>
      </c>
      <c r="J45" s="115" t="n">
        <v>52</v>
      </c>
      <c r="K45" s="115" t="n">
        <v>57</v>
      </c>
      <c r="L45" s="115" t="n">
        <v>61</v>
      </c>
      <c r="M45" s="115" t="n">
        <v>61</v>
      </c>
      <c r="N45" s="115" t="n">
        <v>23</v>
      </c>
      <c r="O45" s="115" t="n">
        <v>6</v>
      </c>
      <c r="P45" s="115" t="n">
        <v>17</v>
      </c>
    </row>
    <row r="46" s="111" customFormat="true" ht="12" hidden="false" customHeight="true" outlineLevel="0" collapsed="false">
      <c r="A46" s="108"/>
      <c r="B46" s="109" t="s">
        <v>93</v>
      </c>
      <c r="C46" s="110"/>
      <c r="D46" s="115" t="n">
        <v>23</v>
      </c>
      <c r="E46" s="115" t="n">
        <v>496</v>
      </c>
      <c r="F46" s="115" t="n">
        <v>245</v>
      </c>
      <c r="G46" s="115" t="n">
        <v>251</v>
      </c>
      <c r="H46" s="115" t="n">
        <v>71</v>
      </c>
      <c r="I46" s="115" t="n">
        <v>81</v>
      </c>
      <c r="J46" s="115" t="n">
        <v>76</v>
      </c>
      <c r="K46" s="115" t="n">
        <v>96</v>
      </c>
      <c r="L46" s="115" t="n">
        <v>77</v>
      </c>
      <c r="M46" s="115" t="n">
        <v>95</v>
      </c>
      <c r="N46" s="115" t="n">
        <v>31</v>
      </c>
      <c r="O46" s="115" t="n">
        <v>10</v>
      </c>
      <c r="P46" s="115" t="n">
        <v>21</v>
      </c>
    </row>
    <row r="47" s="111" customFormat="true" ht="12" hidden="false" customHeight="true" outlineLevel="0" collapsed="false">
      <c r="A47" s="108"/>
      <c r="B47" s="109" t="s">
        <v>94</v>
      </c>
      <c r="C47" s="110"/>
      <c r="D47" s="115" t="n">
        <v>31</v>
      </c>
      <c r="E47" s="115" t="n">
        <v>774</v>
      </c>
      <c r="F47" s="115" t="n">
        <v>403</v>
      </c>
      <c r="G47" s="115" t="n">
        <v>371</v>
      </c>
      <c r="H47" s="115" t="n">
        <v>108</v>
      </c>
      <c r="I47" s="115" t="n">
        <v>137</v>
      </c>
      <c r="J47" s="115" t="n">
        <v>123</v>
      </c>
      <c r="K47" s="115" t="n">
        <v>138</v>
      </c>
      <c r="L47" s="115" t="n">
        <v>143</v>
      </c>
      <c r="M47" s="115" t="n">
        <v>125</v>
      </c>
      <c r="N47" s="115" t="n">
        <v>46</v>
      </c>
      <c r="O47" s="115" t="n">
        <v>19</v>
      </c>
      <c r="P47" s="115" t="n">
        <v>27</v>
      </c>
    </row>
    <row r="48" s="111" customFormat="true" ht="12" hidden="false" customHeight="true" outlineLevel="0" collapsed="false">
      <c r="A48" s="108"/>
      <c r="B48" s="109" t="s">
        <v>95</v>
      </c>
      <c r="C48" s="110"/>
      <c r="D48" s="115" t="n">
        <v>13</v>
      </c>
      <c r="E48" s="115" t="n">
        <v>256</v>
      </c>
      <c r="F48" s="115" t="n">
        <v>138</v>
      </c>
      <c r="G48" s="115" t="n">
        <v>118</v>
      </c>
      <c r="H48" s="115" t="n">
        <v>35</v>
      </c>
      <c r="I48" s="115" t="n">
        <v>30</v>
      </c>
      <c r="J48" s="115" t="n">
        <v>45</v>
      </c>
      <c r="K48" s="115" t="n">
        <v>46</v>
      </c>
      <c r="L48" s="115" t="n">
        <v>39</v>
      </c>
      <c r="M48" s="115" t="n">
        <v>61</v>
      </c>
      <c r="N48" s="115" t="n">
        <v>19</v>
      </c>
      <c r="O48" s="115" t="n">
        <v>9</v>
      </c>
      <c r="P48" s="115" t="n">
        <v>10</v>
      </c>
    </row>
    <row r="49" s="111" customFormat="true" ht="12" hidden="false" customHeight="true" outlineLevel="0" collapsed="false">
      <c r="A49" s="108"/>
      <c r="B49" s="109" t="s">
        <v>96</v>
      </c>
      <c r="C49" s="110"/>
      <c r="D49" s="115" t="n">
        <v>17</v>
      </c>
      <c r="E49" s="115" t="n">
        <v>318</v>
      </c>
      <c r="F49" s="115" t="n">
        <v>161</v>
      </c>
      <c r="G49" s="115" t="n">
        <v>157</v>
      </c>
      <c r="H49" s="115" t="n">
        <v>51</v>
      </c>
      <c r="I49" s="115" t="n">
        <v>48</v>
      </c>
      <c r="J49" s="115" t="n">
        <v>52</v>
      </c>
      <c r="K49" s="115" t="n">
        <v>53</v>
      </c>
      <c r="L49" s="115" t="n">
        <v>59</v>
      </c>
      <c r="M49" s="115" t="n">
        <v>55</v>
      </c>
      <c r="N49" s="115" t="n">
        <v>25</v>
      </c>
      <c r="O49" s="115" t="n">
        <v>6</v>
      </c>
      <c r="P49" s="115" t="n">
        <v>19</v>
      </c>
    </row>
    <row r="50" s="111" customFormat="true" ht="12" hidden="false" customHeight="true" outlineLevel="0" collapsed="false">
      <c r="A50" s="108"/>
      <c r="B50" s="109" t="s">
        <v>97</v>
      </c>
      <c r="C50" s="110"/>
      <c r="D50" s="115" t="n">
        <v>17</v>
      </c>
      <c r="E50" s="115" t="n">
        <v>358</v>
      </c>
      <c r="F50" s="115" t="n">
        <v>179</v>
      </c>
      <c r="G50" s="115" t="n">
        <v>179</v>
      </c>
      <c r="H50" s="115" t="n">
        <v>52</v>
      </c>
      <c r="I50" s="115" t="n">
        <v>62</v>
      </c>
      <c r="J50" s="115" t="n">
        <v>58</v>
      </c>
      <c r="K50" s="115" t="n">
        <v>64</v>
      </c>
      <c r="L50" s="115" t="n">
        <v>67</v>
      </c>
      <c r="M50" s="115" t="n">
        <v>55</v>
      </c>
      <c r="N50" s="115" t="n">
        <v>24</v>
      </c>
      <c r="O50" s="115" t="n">
        <v>7</v>
      </c>
      <c r="P50" s="115" t="n">
        <v>17</v>
      </c>
    </row>
    <row r="51" s="111" customFormat="true" ht="12" hidden="false" customHeight="true" outlineLevel="0" collapsed="false">
      <c r="A51" s="108"/>
      <c r="B51" s="109" t="s">
        <v>98</v>
      </c>
      <c r="C51" s="110"/>
      <c r="D51" s="115" t="n">
        <v>9</v>
      </c>
      <c r="E51" s="115" t="n">
        <v>122</v>
      </c>
      <c r="F51" s="115" t="n">
        <v>70</v>
      </c>
      <c r="G51" s="115" t="n">
        <v>52</v>
      </c>
      <c r="H51" s="115" t="n">
        <v>16</v>
      </c>
      <c r="I51" s="115" t="n">
        <v>19</v>
      </c>
      <c r="J51" s="115" t="n">
        <v>22</v>
      </c>
      <c r="K51" s="115" t="n">
        <v>13</v>
      </c>
      <c r="L51" s="115" t="n">
        <v>24</v>
      </c>
      <c r="M51" s="115" t="n">
        <v>28</v>
      </c>
      <c r="N51" s="115" t="n">
        <v>15</v>
      </c>
      <c r="O51" s="115" t="n">
        <v>4</v>
      </c>
      <c r="P51" s="115" t="n">
        <v>11</v>
      </c>
    </row>
    <row r="52" s="111" customFormat="true" ht="12" hidden="false" customHeight="true" outlineLevel="0" collapsed="false">
      <c r="A52" s="108"/>
      <c r="B52" s="109" t="s">
        <v>99</v>
      </c>
      <c r="C52" s="110"/>
      <c r="D52" s="115" t="n">
        <v>8</v>
      </c>
      <c r="E52" s="115" t="n">
        <v>111</v>
      </c>
      <c r="F52" s="115" t="n">
        <v>63</v>
      </c>
      <c r="G52" s="115" t="n">
        <v>48</v>
      </c>
      <c r="H52" s="115" t="n">
        <v>16</v>
      </c>
      <c r="I52" s="115" t="n">
        <v>22</v>
      </c>
      <c r="J52" s="115" t="n">
        <v>19</v>
      </c>
      <c r="K52" s="115" t="n">
        <v>23</v>
      </c>
      <c r="L52" s="115" t="n">
        <v>15</v>
      </c>
      <c r="M52" s="115" t="n">
        <v>16</v>
      </c>
      <c r="N52" s="115" t="n">
        <v>13</v>
      </c>
      <c r="O52" s="115" t="n">
        <v>5</v>
      </c>
      <c r="P52" s="115" t="n">
        <v>8</v>
      </c>
    </row>
    <row r="53" s="111" customFormat="true" ht="12" hidden="false" customHeight="true" outlineLevel="0" collapsed="false">
      <c r="A53" s="108"/>
      <c r="B53" s="109" t="s">
        <v>100</v>
      </c>
      <c r="C53" s="110"/>
      <c r="D53" s="115" t="n">
        <v>16</v>
      </c>
      <c r="E53" s="115" t="n">
        <v>399</v>
      </c>
      <c r="F53" s="115" t="n">
        <v>206</v>
      </c>
      <c r="G53" s="115" t="n">
        <v>193</v>
      </c>
      <c r="H53" s="115" t="n">
        <v>58</v>
      </c>
      <c r="I53" s="115" t="n">
        <v>62</v>
      </c>
      <c r="J53" s="115" t="n">
        <v>57</v>
      </c>
      <c r="K53" s="115" t="n">
        <v>71</v>
      </c>
      <c r="L53" s="115" t="n">
        <v>70</v>
      </c>
      <c r="M53" s="115" t="n">
        <v>81</v>
      </c>
      <c r="N53" s="115" t="n">
        <v>25</v>
      </c>
      <c r="O53" s="115" t="n">
        <v>13</v>
      </c>
      <c r="P53" s="115" t="n">
        <v>12</v>
      </c>
    </row>
    <row r="54" s="111" customFormat="true" ht="12" hidden="false" customHeight="true" outlineLevel="0" collapsed="false">
      <c r="A54" s="108"/>
      <c r="B54" s="109" t="s">
        <v>101</v>
      </c>
      <c r="C54" s="110"/>
      <c r="D54" s="115" t="n">
        <v>15</v>
      </c>
      <c r="E54" s="115" t="n">
        <v>300</v>
      </c>
      <c r="F54" s="115" t="n">
        <v>159</v>
      </c>
      <c r="G54" s="115" t="n">
        <v>141</v>
      </c>
      <c r="H54" s="115" t="n">
        <v>45</v>
      </c>
      <c r="I54" s="115" t="n">
        <v>52</v>
      </c>
      <c r="J54" s="115" t="n">
        <v>57</v>
      </c>
      <c r="K54" s="115" t="n">
        <v>40</v>
      </c>
      <c r="L54" s="115" t="n">
        <v>44</v>
      </c>
      <c r="M54" s="115" t="n">
        <v>62</v>
      </c>
      <c r="N54" s="115" t="n">
        <v>24</v>
      </c>
      <c r="O54" s="115" t="n">
        <v>10</v>
      </c>
      <c r="P54" s="115" t="n">
        <v>14</v>
      </c>
    </row>
    <row r="55" s="111" customFormat="true" ht="12" hidden="false" customHeight="true" outlineLevel="0" collapsed="false">
      <c r="A55" s="108"/>
      <c r="B55" s="109" t="s">
        <v>102</v>
      </c>
      <c r="C55" s="110"/>
      <c r="D55" s="115" t="n">
        <v>5</v>
      </c>
      <c r="E55" s="115" t="n">
        <v>51</v>
      </c>
      <c r="F55" s="115" t="n">
        <v>29</v>
      </c>
      <c r="G55" s="115" t="n">
        <v>22</v>
      </c>
      <c r="H55" s="115" t="n">
        <v>9</v>
      </c>
      <c r="I55" s="115" t="n">
        <v>11</v>
      </c>
      <c r="J55" s="115" t="n">
        <v>14</v>
      </c>
      <c r="K55" s="115" t="n">
        <v>7</v>
      </c>
      <c r="L55" s="115" t="n">
        <v>4</v>
      </c>
      <c r="M55" s="115" t="n">
        <v>6</v>
      </c>
      <c r="N55" s="115" t="n">
        <v>9</v>
      </c>
      <c r="O55" s="115" t="n">
        <v>5</v>
      </c>
      <c r="P55" s="115" t="n">
        <v>4</v>
      </c>
    </row>
    <row r="56" s="111" customFormat="true" ht="12" hidden="false" customHeight="true" outlineLevel="0" collapsed="false">
      <c r="A56" s="108"/>
      <c r="B56" s="109" t="s">
        <v>103</v>
      </c>
      <c r="C56" s="110"/>
      <c r="D56" s="115" t="n">
        <v>7</v>
      </c>
      <c r="E56" s="115" t="n">
        <v>54</v>
      </c>
      <c r="F56" s="115" t="n">
        <v>20</v>
      </c>
      <c r="G56" s="115" t="n">
        <v>34</v>
      </c>
      <c r="H56" s="115" t="n">
        <v>4</v>
      </c>
      <c r="I56" s="115" t="n">
        <v>14</v>
      </c>
      <c r="J56" s="115" t="n">
        <v>8</v>
      </c>
      <c r="K56" s="115" t="n">
        <v>13</v>
      </c>
      <c r="L56" s="115" t="n">
        <v>6</v>
      </c>
      <c r="M56" s="115" t="n">
        <v>9</v>
      </c>
      <c r="N56" s="115" t="n">
        <v>11</v>
      </c>
      <c r="O56" s="115" t="n">
        <v>4</v>
      </c>
      <c r="P56" s="115" t="n">
        <v>7</v>
      </c>
    </row>
    <row r="57" s="111" customFormat="true" ht="12" hidden="false" customHeight="true" outlineLevel="0" collapsed="false">
      <c r="A57" s="108"/>
      <c r="B57" s="109" t="s">
        <v>104</v>
      </c>
      <c r="C57" s="110"/>
      <c r="D57" s="115" t="n">
        <v>9</v>
      </c>
      <c r="E57" s="115" t="n">
        <v>112</v>
      </c>
      <c r="F57" s="115" t="n">
        <v>58</v>
      </c>
      <c r="G57" s="115" t="n">
        <v>54</v>
      </c>
      <c r="H57" s="115" t="n">
        <v>15</v>
      </c>
      <c r="I57" s="115" t="n">
        <v>18</v>
      </c>
      <c r="J57" s="115" t="n">
        <v>15</v>
      </c>
      <c r="K57" s="115" t="n">
        <v>20</v>
      </c>
      <c r="L57" s="115" t="n">
        <v>18</v>
      </c>
      <c r="M57" s="115" t="n">
        <v>26</v>
      </c>
      <c r="N57" s="115" t="n">
        <v>15</v>
      </c>
      <c r="O57" s="115" t="n">
        <v>6</v>
      </c>
      <c r="P57" s="115" t="n">
        <v>9</v>
      </c>
    </row>
    <row r="58" s="111" customFormat="true" ht="12" hidden="false" customHeight="true" outlineLevel="0" collapsed="false">
      <c r="A58" s="108"/>
      <c r="B58" s="109" t="s">
        <v>105</v>
      </c>
      <c r="C58" s="110"/>
      <c r="D58" s="115" t="n">
        <v>5</v>
      </c>
      <c r="E58" s="115" t="n">
        <v>35</v>
      </c>
      <c r="F58" s="115" t="n">
        <v>15</v>
      </c>
      <c r="G58" s="115" t="n">
        <v>20</v>
      </c>
      <c r="H58" s="115" t="n">
        <v>7</v>
      </c>
      <c r="I58" s="115" t="n">
        <v>6</v>
      </c>
      <c r="J58" s="115" t="n">
        <v>4</v>
      </c>
      <c r="K58" s="115" t="n">
        <v>4</v>
      </c>
      <c r="L58" s="115" t="n">
        <v>7</v>
      </c>
      <c r="M58" s="115" t="n">
        <v>7</v>
      </c>
      <c r="N58" s="115" t="n">
        <v>8</v>
      </c>
      <c r="O58" s="115" t="n">
        <v>5</v>
      </c>
      <c r="P58" s="115" t="n">
        <v>3</v>
      </c>
    </row>
    <row r="59" s="111" customFormat="true" ht="12" hidden="false" customHeight="true" outlineLevel="0" collapsed="false">
      <c r="A59" s="108"/>
      <c r="B59" s="109" t="s">
        <v>106</v>
      </c>
      <c r="C59" s="110"/>
      <c r="D59" s="115" t="n">
        <v>4</v>
      </c>
      <c r="E59" s="115" t="n">
        <v>34</v>
      </c>
      <c r="F59" s="115" t="n">
        <v>20</v>
      </c>
      <c r="G59" s="115" t="n">
        <v>14</v>
      </c>
      <c r="H59" s="115" t="n">
        <v>4</v>
      </c>
      <c r="I59" s="115" t="n">
        <v>8</v>
      </c>
      <c r="J59" s="115" t="n">
        <v>4</v>
      </c>
      <c r="K59" s="115" t="n">
        <v>4</v>
      </c>
      <c r="L59" s="115" t="n">
        <v>7</v>
      </c>
      <c r="M59" s="115" t="n">
        <v>7</v>
      </c>
      <c r="N59" s="115" t="n">
        <v>8</v>
      </c>
      <c r="O59" s="115" t="n">
        <v>3</v>
      </c>
      <c r="P59" s="115" t="n">
        <v>5</v>
      </c>
    </row>
    <row r="60" s="111" customFormat="true" ht="3" hidden="false" customHeight="true" outlineLevel="0" collapsed="false">
      <c r="A60" s="108"/>
      <c r="B60" s="109"/>
      <c r="C60" s="110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7" customFormat="true" ht="12" hidden="false" customHeight="true" outlineLevel="0" collapsed="false">
      <c r="A61" s="105" t="s">
        <v>107</v>
      </c>
      <c r="B61" s="105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s="7" customFormat="true" ht="13.35" hidden="false" customHeight="true" outlineLevel="0" collapsed="false">
      <c r="A62" s="116"/>
      <c r="B62" s="109" t="s">
        <v>108</v>
      </c>
      <c r="C62" s="117"/>
      <c r="D62" s="118" t="n">
        <v>6</v>
      </c>
      <c r="E62" s="115" t="n">
        <v>126</v>
      </c>
      <c r="F62" s="115" t="n">
        <v>63</v>
      </c>
      <c r="G62" s="115" t="n">
        <v>63</v>
      </c>
      <c r="H62" s="115" t="n">
        <v>15</v>
      </c>
      <c r="I62" s="115" t="n">
        <v>19</v>
      </c>
      <c r="J62" s="115" t="n">
        <v>25</v>
      </c>
      <c r="K62" s="115" t="n">
        <v>22</v>
      </c>
      <c r="L62" s="115" t="n">
        <v>23</v>
      </c>
      <c r="M62" s="115" t="n">
        <v>22</v>
      </c>
      <c r="N62" s="115" t="n">
        <v>13</v>
      </c>
      <c r="O62" s="115" t="n">
        <v>7</v>
      </c>
      <c r="P62" s="115" t="n">
        <v>6</v>
      </c>
    </row>
    <row r="63" s="7" customFormat="true" ht="13.35" hidden="false" customHeight="true" outlineLevel="0" collapsed="false">
      <c r="A63" s="116"/>
      <c r="B63" s="119" t="s">
        <v>109</v>
      </c>
      <c r="C63" s="117"/>
      <c r="D63" s="118" t="n">
        <v>12</v>
      </c>
      <c r="E63" s="115" t="n">
        <v>469</v>
      </c>
      <c r="F63" s="115" t="n">
        <v>160</v>
      </c>
      <c r="G63" s="115" t="n">
        <v>309</v>
      </c>
      <c r="H63" s="115" t="n">
        <v>79</v>
      </c>
      <c r="I63" s="115" t="n">
        <v>84</v>
      </c>
      <c r="J63" s="115" t="n">
        <v>75</v>
      </c>
      <c r="K63" s="115" t="n">
        <v>82</v>
      </c>
      <c r="L63" s="115" t="n">
        <v>78</v>
      </c>
      <c r="M63" s="115" t="n">
        <v>71</v>
      </c>
      <c r="N63" s="115" t="n">
        <v>23</v>
      </c>
      <c r="O63" s="115" t="n">
        <v>13</v>
      </c>
      <c r="P63" s="115" t="n">
        <v>10</v>
      </c>
    </row>
    <row r="64" s="7" customFormat="true" ht="13.35" hidden="false" customHeight="true" outlineLevel="0" collapsed="false">
      <c r="A64" s="116"/>
      <c r="B64" s="119" t="s">
        <v>110</v>
      </c>
      <c r="C64" s="117"/>
      <c r="D64" s="118" t="n">
        <v>17</v>
      </c>
      <c r="E64" s="115" t="n">
        <v>444</v>
      </c>
      <c r="F64" s="115" t="n">
        <v>216</v>
      </c>
      <c r="G64" s="115" t="n">
        <v>228</v>
      </c>
      <c r="H64" s="115" t="n">
        <v>54</v>
      </c>
      <c r="I64" s="115" t="n">
        <v>76</v>
      </c>
      <c r="J64" s="115" t="n">
        <v>78</v>
      </c>
      <c r="K64" s="115" t="n">
        <v>81</v>
      </c>
      <c r="L64" s="115" t="n">
        <v>74</v>
      </c>
      <c r="M64" s="115" t="n">
        <v>81</v>
      </c>
      <c r="N64" s="115" t="n">
        <v>34</v>
      </c>
      <c r="O64" s="115" t="n">
        <v>15</v>
      </c>
      <c r="P64" s="115" t="n">
        <v>19</v>
      </c>
    </row>
    <row r="65" s="7" customFormat="true" ht="12.75" hidden="false" customHeight="true" outlineLevel="0" collapsed="false">
      <c r="A65" s="116"/>
      <c r="B65" s="119" t="s">
        <v>111</v>
      </c>
      <c r="C65" s="117"/>
      <c r="D65" s="118" t="n">
        <v>24</v>
      </c>
      <c r="E65" s="115" t="n">
        <v>706</v>
      </c>
      <c r="F65" s="115" t="n">
        <v>423</v>
      </c>
      <c r="G65" s="115" t="n">
        <v>283</v>
      </c>
      <c r="H65" s="115" t="n">
        <v>121</v>
      </c>
      <c r="I65" s="115" t="n">
        <v>117</v>
      </c>
      <c r="J65" s="115" t="n">
        <v>120</v>
      </c>
      <c r="K65" s="115" t="n">
        <v>120</v>
      </c>
      <c r="L65" s="115" t="n">
        <v>111</v>
      </c>
      <c r="M65" s="115" t="n">
        <v>117</v>
      </c>
      <c r="N65" s="115" t="n">
        <v>35</v>
      </c>
      <c r="O65" s="115" t="n">
        <v>24</v>
      </c>
      <c r="P65" s="115" t="n">
        <v>11</v>
      </c>
    </row>
    <row r="66" s="7" customFormat="true" ht="3" hidden="false" customHeight="true" outlineLevel="0" collapsed="false">
      <c r="A66" s="120"/>
      <c r="B66" s="121"/>
      <c r="C66" s="122"/>
      <c r="D66" s="123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</row>
    <row r="67" s="111" customFormat="true" ht="3" hidden="false" customHeight="true" outlineLevel="0" collapsed="false">
      <c r="A67" s="125"/>
      <c r="B67" s="125"/>
      <c r="C67" s="125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</row>
    <row r="68" s="130" customFormat="true" ht="14.45" hidden="false" customHeight="true" outlineLevel="0" collapsed="false">
      <c r="A68" s="127"/>
      <c r="B68" s="128" t="s">
        <v>112</v>
      </c>
      <c r="C68" s="127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s="130" customFormat="true" ht="18" hidden="false" customHeight="true" outlineLevel="0" collapsed="false">
      <c r="A69" s="127"/>
      <c r="B69" s="127"/>
      <c r="C69" s="127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s="130" customFormat="true" ht="14.45" hidden="false" customHeight="true" outlineLevel="0" collapsed="false">
      <c r="A70" s="127"/>
      <c r="B70" s="127"/>
      <c r="C70" s="127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s="130" customFormat="true" ht="14.45" hidden="false" customHeight="true" outlineLevel="0" collapsed="false">
      <c r="A71" s="127"/>
      <c r="B71" s="127"/>
      <c r="C71" s="127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s="130" customFormat="true" ht="14.45" hidden="false" customHeight="true" outlineLevel="0" collapsed="false">
      <c r="A72" s="127"/>
      <c r="B72" s="127"/>
      <c r="C72" s="127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s="130" customFormat="true" ht="14.45" hidden="false" customHeight="true" outlineLevel="0" collapsed="false">
      <c r="A73" s="127"/>
      <c r="B73" s="127"/>
      <c r="C73" s="127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s="130" customFormat="true" ht="14.45" hidden="false" customHeight="true" outlineLevel="0" collapsed="false">
      <c r="A74" s="127"/>
      <c r="B74" s="127"/>
      <c r="C74" s="127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s="130" customFormat="true" ht="11.25" hidden="false" customHeight="false" outlineLevel="0" collapsed="false">
      <c r="A75" s="127"/>
      <c r="B75" s="127"/>
      <c r="C75" s="127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s="130" customFormat="true" ht="11.25" hidden="false" customHeight="false" outlineLevel="0" collapsed="false">
      <c r="A76" s="127"/>
      <c r="B76" s="127"/>
      <c r="C76" s="127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s="130" customFormat="true" ht="11.25" hidden="false" customHeight="false" outlineLevel="0" collapsed="false">
      <c r="A77" s="127"/>
      <c r="B77" s="127"/>
      <c r="C77" s="127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s="130" customFormat="true" ht="11.25" hidden="false" customHeight="false" outlineLevel="0" collapsed="false">
      <c r="A78" s="127"/>
      <c r="B78" s="127"/>
      <c r="C78" s="127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s="130" customFormat="true" ht="11.25" hidden="false" customHeight="false" outlineLevel="0" collapsed="false">
      <c r="A79" s="127"/>
      <c r="B79" s="127"/>
      <c r="C79" s="127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s="130" customFormat="true" ht="11.25" hidden="false" customHeight="false" outlineLevel="0" collapsed="false">
      <c r="A80" s="127"/>
      <c r="B80" s="127"/>
      <c r="C80" s="127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s="130" customFormat="true" ht="11.25" hidden="false" customHeight="false" outlineLevel="0" collapsed="false">
      <c r="A81" s="127"/>
      <c r="B81" s="127"/>
      <c r="C81" s="127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  <row r="82" s="130" customFormat="true" ht="11.25" hidden="false" customHeight="false" outlineLevel="0" collapsed="false">
      <c r="A82" s="127"/>
      <c r="B82" s="127"/>
      <c r="C82" s="127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</row>
    <row r="83" s="130" customFormat="true" ht="11.25" hidden="false" customHeight="false" outlineLevel="0" collapsed="false">
      <c r="A83" s="127"/>
      <c r="B83" s="127"/>
      <c r="C83" s="127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s="130" customFormat="true" ht="11.25" hidden="false" customHeight="false" outlineLevel="0" collapsed="false">
      <c r="A84" s="127"/>
      <c r="B84" s="127"/>
      <c r="C84" s="127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s="130" customFormat="true" ht="11.25" hidden="false" customHeight="false" outlineLevel="0" collapsed="false">
      <c r="A85" s="127"/>
      <c r="B85" s="127"/>
      <c r="C85" s="127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s="130" customFormat="true" ht="11.25" hidden="false" customHeight="false" outlineLevel="0" collapsed="false">
      <c r="A86" s="127"/>
      <c r="B86" s="127"/>
      <c r="C86" s="127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s="130" customFormat="true" ht="11.25" hidden="false" customHeight="false" outlineLevel="0" collapsed="false">
      <c r="A87" s="127"/>
      <c r="B87" s="127"/>
      <c r="C87" s="127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</row>
    <row r="88" s="130" customFormat="true" ht="11.25" hidden="false" customHeight="false" outlineLevel="0" collapsed="false">
      <c r="A88" s="127"/>
      <c r="B88" s="127"/>
      <c r="C88" s="127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</row>
    <row r="89" s="130" customFormat="true" ht="11.25" hidden="false" customHeight="false" outlineLevel="0" collapsed="false">
      <c r="A89" s="127"/>
      <c r="B89" s="127"/>
      <c r="C89" s="127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</row>
    <row r="90" s="130" customFormat="true" ht="11.25" hidden="false" customHeight="false" outlineLevel="0" collapsed="false">
      <c r="A90" s="127"/>
      <c r="B90" s="127"/>
      <c r="C90" s="127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</row>
    <row r="91" s="130" customFormat="true" ht="11.25" hidden="false" customHeight="false" outlineLevel="0" collapsed="false">
      <c r="A91" s="127"/>
      <c r="B91" s="127"/>
      <c r="C91" s="127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</row>
    <row r="92" s="130" customFormat="true" ht="11.25" hidden="false" customHeight="false" outlineLevel="0" collapsed="false">
      <c r="A92" s="127"/>
      <c r="B92" s="127"/>
      <c r="C92" s="127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</row>
    <row r="93" s="130" customFormat="true" ht="11.25" hidden="false" customHeight="false" outlineLevel="0" collapsed="false">
      <c r="A93" s="127"/>
      <c r="B93" s="127"/>
      <c r="C93" s="127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</row>
    <row r="94" s="130" customFormat="true" ht="11.25" hidden="false" customHeight="false" outlineLevel="0" collapsed="false">
      <c r="A94" s="127"/>
      <c r="B94" s="127"/>
      <c r="C94" s="127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</row>
    <row r="95" s="130" customFormat="true" ht="11.25" hidden="false" customHeight="false" outlineLevel="0" collapsed="false">
      <c r="A95" s="127"/>
      <c r="B95" s="127"/>
      <c r="C95" s="127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</row>
    <row r="96" s="130" customFormat="true" ht="11.25" hidden="false" customHeight="false" outlineLevel="0" collapsed="false">
      <c r="A96" s="127"/>
      <c r="B96" s="127"/>
      <c r="C96" s="127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</row>
    <row r="97" s="130" customFormat="true" ht="11.25" hidden="false" customHeight="false" outlineLevel="0" collapsed="false">
      <c r="A97" s="127"/>
      <c r="B97" s="127"/>
      <c r="C97" s="127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</row>
    <row r="98" s="130" customFormat="true" ht="11.25" hidden="false" customHeight="false" outlineLevel="0" collapsed="false">
      <c r="A98" s="127"/>
      <c r="B98" s="127"/>
      <c r="C98" s="127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</row>
    <row r="99" s="130" customFormat="true" ht="11.25" hidden="false" customHeight="false" outlineLevel="0" collapsed="false">
      <c r="A99" s="127"/>
      <c r="B99" s="127"/>
      <c r="C99" s="127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</row>
    <row r="100" s="130" customFormat="true" ht="11.25" hidden="false" customHeight="false" outlineLevel="0" collapsed="false">
      <c r="A100" s="127"/>
      <c r="B100" s="127"/>
      <c r="C100" s="127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</row>
    <row r="101" s="130" customFormat="true" ht="11.25" hidden="false" customHeight="false" outlineLevel="0" collapsed="false">
      <c r="A101" s="127"/>
      <c r="B101" s="127"/>
      <c r="C101" s="127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</row>
    <row r="102" s="130" customFormat="true" ht="11.25" hidden="false" customHeight="false" outlineLevel="0" collapsed="false">
      <c r="A102" s="127"/>
      <c r="B102" s="127"/>
      <c r="C102" s="127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</row>
    <row r="103" s="130" customFormat="true" ht="11.25" hidden="false" customHeight="false" outlineLevel="0" collapsed="false">
      <c r="A103" s="127"/>
      <c r="B103" s="127"/>
      <c r="C103" s="127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s="130" customFormat="true" ht="11.25" hidden="false" customHeight="false" outlineLevel="0" collapsed="false">
      <c r="A104" s="127"/>
      <c r="B104" s="127"/>
      <c r="C104" s="127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s="130" customFormat="true" ht="11.25" hidden="false" customHeight="false" outlineLevel="0" collapsed="false">
      <c r="A105" s="127"/>
      <c r="B105" s="127"/>
      <c r="C105" s="127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</row>
    <row r="106" s="130" customFormat="true" ht="11.25" hidden="false" customHeight="false" outlineLevel="0" collapsed="false">
      <c r="A106" s="127"/>
      <c r="B106" s="127"/>
      <c r="C106" s="127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</row>
    <row r="107" s="130" customFormat="true" ht="11.25" hidden="false" customHeight="false" outlineLevel="0" collapsed="false">
      <c r="A107" s="127"/>
      <c r="B107" s="127"/>
      <c r="C107" s="127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</row>
    <row r="108" s="130" customFormat="true" ht="11.25" hidden="false" customHeight="false" outlineLevel="0" collapsed="false">
      <c r="A108" s="127"/>
      <c r="B108" s="127"/>
      <c r="C108" s="127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</row>
    <row r="109" s="130" customFormat="true" ht="11.25" hidden="false" customHeight="false" outlineLevel="0" collapsed="false">
      <c r="A109" s="127"/>
      <c r="B109" s="127"/>
      <c r="C109" s="127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</row>
    <row r="110" s="130" customFormat="true" ht="11.25" hidden="false" customHeight="false" outlineLevel="0" collapsed="false">
      <c r="A110" s="127"/>
      <c r="B110" s="127"/>
      <c r="C110" s="127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</row>
    <row r="111" s="130" customFormat="true" ht="11.25" hidden="false" customHeight="false" outlineLevel="0" collapsed="false">
      <c r="A111" s="127"/>
      <c r="B111" s="127"/>
      <c r="C111" s="127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</row>
    <row r="112" s="130" customFormat="true" ht="11.25" hidden="false" customHeight="false" outlineLevel="0" collapsed="false">
      <c r="A112" s="127"/>
      <c r="B112" s="127"/>
      <c r="C112" s="127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</row>
    <row r="113" s="130" customFormat="true" ht="11.25" hidden="false" customHeight="false" outlineLevel="0" collapsed="false">
      <c r="A113" s="127"/>
      <c r="B113" s="127"/>
      <c r="C113" s="127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30" customFormat="true" ht="11.25" hidden="false" customHeight="false" outlineLevel="0" collapsed="false">
      <c r="A114" s="127"/>
      <c r="B114" s="127"/>
      <c r="C114" s="127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</row>
    <row r="115" s="130" customFormat="true" ht="11.25" hidden="false" customHeight="false" outlineLevel="0" collapsed="false">
      <c r="A115" s="127"/>
      <c r="B115" s="127"/>
      <c r="C115" s="127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s="130" customFormat="true" ht="11.25" hidden="false" customHeight="false" outlineLevel="0" collapsed="false">
      <c r="A116" s="127"/>
      <c r="B116" s="127"/>
      <c r="C116" s="127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</row>
    <row r="117" s="130" customFormat="true" ht="11.25" hidden="false" customHeight="false" outlineLevel="0" collapsed="false">
      <c r="A117" s="127"/>
      <c r="B117" s="127"/>
      <c r="C117" s="127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</row>
    <row r="118" s="130" customFormat="true" ht="11.25" hidden="false" customHeight="false" outlineLevel="0" collapsed="false">
      <c r="A118" s="127"/>
      <c r="B118" s="127"/>
      <c r="C118" s="127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</row>
    <row r="119" s="130" customFormat="true" ht="11.25" hidden="false" customHeight="false" outlineLevel="0" collapsed="false">
      <c r="A119" s="127"/>
      <c r="B119" s="127"/>
      <c r="C119" s="127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</row>
    <row r="120" s="130" customFormat="true" ht="11.25" hidden="false" customHeight="false" outlineLevel="0" collapsed="false">
      <c r="A120" s="127"/>
      <c r="B120" s="127"/>
      <c r="C120" s="127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</row>
    <row r="121" s="130" customFormat="true" ht="11.25" hidden="false" customHeight="false" outlineLevel="0" collapsed="false">
      <c r="A121" s="127"/>
      <c r="B121" s="127"/>
      <c r="C121" s="127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</row>
    <row r="122" s="130" customFormat="true" ht="11.25" hidden="false" customHeight="false" outlineLevel="0" collapsed="false">
      <c r="A122" s="127"/>
      <c r="B122" s="127"/>
      <c r="C122" s="127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</row>
    <row r="123" s="130" customFormat="true" ht="11.25" hidden="false" customHeight="false" outlineLevel="0" collapsed="false">
      <c r="A123" s="127"/>
      <c r="B123" s="127"/>
      <c r="C123" s="127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</row>
    <row r="124" s="130" customFormat="true" ht="11.25" hidden="false" customHeight="false" outlineLevel="0" collapsed="false">
      <c r="A124" s="127"/>
      <c r="B124" s="127"/>
      <c r="C124" s="127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30" customFormat="true" ht="11.25" hidden="false" customHeight="false" outlineLevel="0" collapsed="false">
      <c r="A125" s="127"/>
      <c r="B125" s="127"/>
      <c r="C125" s="127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</row>
    <row r="126" s="130" customFormat="true" ht="11.25" hidden="false" customHeight="false" outlineLevel="0" collapsed="false">
      <c r="A126" s="127"/>
      <c r="B126" s="127"/>
      <c r="C126" s="127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</row>
    <row r="127" s="130" customFormat="true" ht="11.25" hidden="false" customHeight="false" outlineLevel="0" collapsed="false">
      <c r="A127" s="127"/>
      <c r="B127" s="127"/>
      <c r="C127" s="127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</row>
    <row r="128" s="130" customFormat="true" ht="11.25" hidden="false" customHeight="false" outlineLevel="0" collapsed="false">
      <c r="A128" s="127"/>
      <c r="B128" s="127"/>
      <c r="C128" s="127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</row>
    <row r="129" s="130" customFormat="true" ht="11.25" hidden="false" customHeight="false" outlineLevel="0" collapsed="false">
      <c r="A129" s="127"/>
      <c r="B129" s="127"/>
      <c r="C129" s="127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</row>
    <row r="130" s="130" customFormat="true" ht="11.25" hidden="false" customHeight="false" outlineLevel="0" collapsed="false">
      <c r="A130" s="127"/>
      <c r="B130" s="127"/>
      <c r="C130" s="127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31" s="130" customFormat="true" ht="11.25" hidden="false" customHeight="false" outlineLevel="0" collapsed="false">
      <c r="A131" s="127"/>
      <c r="B131" s="127"/>
      <c r="C131" s="127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32" s="130" customFormat="true" ht="11.25" hidden="false" customHeight="false" outlineLevel="0" collapsed="false">
      <c r="A132" s="127"/>
      <c r="B132" s="127"/>
      <c r="C132" s="127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</row>
    <row r="133" s="130" customFormat="true" ht="11.25" hidden="false" customHeight="false" outlineLevel="0" collapsed="false">
      <c r="A133" s="127"/>
      <c r="B133" s="127"/>
      <c r="C133" s="127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</row>
    <row r="134" s="130" customFormat="true" ht="11.25" hidden="false" customHeight="false" outlineLevel="0" collapsed="false">
      <c r="A134" s="127"/>
      <c r="B134" s="127"/>
      <c r="C134" s="127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</row>
    <row r="135" s="130" customFormat="true" ht="11.25" hidden="false" customHeight="false" outlineLevel="0" collapsed="false">
      <c r="A135" s="127"/>
      <c r="B135" s="127"/>
      <c r="C135" s="127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</row>
    <row r="136" s="130" customFormat="true" ht="11.25" hidden="false" customHeight="false" outlineLevel="0" collapsed="false">
      <c r="A136" s="127"/>
      <c r="B136" s="127"/>
      <c r="C136" s="127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</row>
    <row r="137" s="130" customFormat="true" ht="11.25" hidden="false" customHeight="false" outlineLevel="0" collapsed="false">
      <c r="A137" s="127"/>
      <c r="B137" s="127"/>
      <c r="C137" s="127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</row>
    <row r="138" s="130" customFormat="true" ht="11.25" hidden="false" customHeight="false" outlineLevel="0" collapsed="false">
      <c r="A138" s="127"/>
      <c r="B138" s="127"/>
      <c r="C138" s="127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</row>
    <row r="139" s="130" customFormat="true" ht="11.25" hidden="false" customHeight="false" outlineLevel="0" collapsed="false">
      <c r="A139" s="127"/>
      <c r="B139" s="127"/>
      <c r="C139" s="127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</row>
    <row r="140" s="130" customFormat="true" ht="11.25" hidden="false" customHeight="false" outlineLevel="0" collapsed="false">
      <c r="A140" s="127"/>
      <c r="B140" s="127"/>
      <c r="C140" s="127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</row>
    <row r="141" s="130" customFormat="true" ht="11.25" hidden="false" customHeight="false" outlineLevel="0" collapsed="false">
      <c r="A141" s="127"/>
      <c r="B141" s="127"/>
      <c r="C141" s="127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</row>
    <row r="142" s="130" customFormat="true" ht="11.25" hidden="false" customHeight="false" outlineLevel="0" collapsed="false">
      <c r="A142" s="127"/>
      <c r="B142" s="127"/>
      <c r="C142" s="127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</row>
    <row r="143" s="130" customFormat="true" ht="11.25" hidden="false" customHeight="false" outlineLevel="0" collapsed="false">
      <c r="A143" s="127"/>
      <c r="B143" s="127"/>
      <c r="C143" s="127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</row>
    <row r="144" s="130" customFormat="true" ht="11.25" hidden="false" customHeight="false" outlineLevel="0" collapsed="false">
      <c r="A144" s="127"/>
      <c r="B144" s="127"/>
      <c r="C144" s="127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</row>
    <row r="145" s="130" customFormat="true" ht="11.25" hidden="false" customHeight="false" outlineLevel="0" collapsed="false">
      <c r="A145" s="127"/>
      <c r="B145" s="127"/>
      <c r="C145" s="127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</row>
    <row r="146" s="130" customFormat="true" ht="11.25" hidden="false" customHeight="false" outlineLevel="0" collapsed="false">
      <c r="A146" s="127"/>
      <c r="B146" s="127"/>
      <c r="C146" s="127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</row>
    <row r="147" s="130" customFormat="true" ht="11.25" hidden="false" customHeight="false" outlineLevel="0" collapsed="false">
      <c r="A147" s="127"/>
      <c r="B147" s="127"/>
      <c r="C147" s="127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</row>
    <row r="148" s="130" customFormat="true" ht="11.25" hidden="false" customHeight="false" outlineLevel="0" collapsed="false">
      <c r="A148" s="127"/>
      <c r="B148" s="127"/>
      <c r="C148" s="127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</row>
    <row r="149" s="130" customFormat="true" ht="11.25" hidden="false" customHeight="false" outlineLevel="0" collapsed="false">
      <c r="A149" s="127"/>
      <c r="B149" s="127"/>
      <c r="C149" s="127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</row>
    <row r="150" s="130" customFormat="true" ht="11.25" hidden="false" customHeight="false" outlineLevel="0" collapsed="false">
      <c r="A150" s="127"/>
      <c r="B150" s="127"/>
      <c r="C150" s="127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</row>
    <row r="151" s="130" customFormat="true" ht="11.25" hidden="false" customHeight="false" outlineLevel="0" collapsed="false">
      <c r="A151" s="127"/>
      <c r="B151" s="127"/>
      <c r="C151" s="127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</row>
    <row r="152" s="130" customFormat="true" ht="11.25" hidden="false" customHeight="false" outlineLevel="0" collapsed="false">
      <c r="A152" s="127"/>
      <c r="B152" s="127"/>
      <c r="C152" s="127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</row>
    <row r="153" s="130" customFormat="true" ht="11.25" hidden="false" customHeight="false" outlineLevel="0" collapsed="false">
      <c r="A153" s="127"/>
      <c r="B153" s="127"/>
      <c r="C153" s="127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</row>
    <row r="154" s="130" customFormat="true" ht="11.25" hidden="false" customHeight="false" outlineLevel="0" collapsed="false">
      <c r="A154" s="127"/>
      <c r="B154" s="127"/>
      <c r="C154" s="127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</row>
    <row r="155" s="130" customFormat="true" ht="11.25" hidden="false" customHeight="false" outlineLevel="0" collapsed="false">
      <c r="A155" s="127"/>
      <c r="B155" s="127"/>
      <c r="C155" s="127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s="130" customFormat="true" ht="11.25" hidden="false" customHeight="false" outlineLevel="0" collapsed="false">
      <c r="A156" s="127"/>
      <c r="B156" s="127"/>
      <c r="C156" s="127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s="130" customFormat="true" ht="11.25" hidden="false" customHeight="false" outlineLevel="0" collapsed="false">
      <c r="A157" s="127"/>
      <c r="B157" s="127"/>
      <c r="C157" s="127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s="130" customFormat="true" ht="11.25" hidden="false" customHeight="false" outlineLevel="0" collapsed="false">
      <c r="A158" s="127"/>
      <c r="B158" s="127"/>
      <c r="C158" s="127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s="130" customFormat="true" ht="11.25" hidden="false" customHeight="false" outlineLevel="0" collapsed="false">
      <c r="A159" s="127"/>
      <c r="B159" s="127"/>
      <c r="C159" s="127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s="130" customFormat="true" ht="11.25" hidden="false" customHeight="false" outlineLevel="0" collapsed="false">
      <c r="A160" s="127"/>
      <c r="B160" s="127"/>
      <c r="C160" s="127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s="130" customFormat="true" ht="11.25" hidden="false" customHeight="false" outlineLevel="0" collapsed="false">
      <c r="A161" s="127"/>
      <c r="B161" s="127"/>
      <c r="C161" s="127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s="130" customFormat="true" ht="11.25" hidden="false" customHeight="false" outlineLevel="0" collapsed="false">
      <c r="A162" s="127"/>
      <c r="B162" s="127"/>
      <c r="C162" s="127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s="130" customFormat="true" ht="11.25" hidden="false" customHeight="false" outlineLevel="0" collapsed="false">
      <c r="A163" s="127"/>
      <c r="B163" s="127"/>
      <c r="C163" s="127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s="130" customFormat="true" ht="11.25" hidden="false" customHeight="false" outlineLevel="0" collapsed="false">
      <c r="A164" s="127"/>
      <c r="B164" s="127"/>
      <c r="C164" s="127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s="130" customFormat="true" ht="11.25" hidden="false" customHeight="false" outlineLevel="0" collapsed="false">
      <c r="A165" s="127"/>
      <c r="B165" s="127"/>
      <c r="C165" s="127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s="130" customFormat="true" ht="11.25" hidden="false" customHeight="false" outlineLevel="0" collapsed="false">
      <c r="A166" s="127"/>
      <c r="B166" s="127"/>
      <c r="C166" s="127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s="130" customFormat="true" ht="11.25" hidden="false" customHeight="false" outlineLevel="0" collapsed="false">
      <c r="A167" s="127"/>
      <c r="B167" s="127"/>
      <c r="C167" s="127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s="130" customFormat="true" ht="11.25" hidden="false" customHeight="false" outlineLevel="0" collapsed="false">
      <c r="A168" s="127"/>
      <c r="B168" s="127"/>
      <c r="C168" s="127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s="130" customFormat="true" ht="11.25" hidden="false" customHeight="false" outlineLevel="0" collapsed="false">
      <c r="A169" s="127"/>
      <c r="B169" s="127"/>
      <c r="C169" s="127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s="130" customFormat="true" ht="11.25" hidden="false" customHeight="false" outlineLevel="0" collapsed="false">
      <c r="A170" s="127"/>
      <c r="B170" s="127"/>
      <c r="C170" s="127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s="130" customFormat="true" ht="11.25" hidden="false" customHeight="false" outlineLevel="0" collapsed="false">
      <c r="A171" s="127"/>
      <c r="B171" s="127"/>
      <c r="C171" s="127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s="130" customFormat="true" ht="11.25" hidden="false" customHeight="false" outlineLevel="0" collapsed="false">
      <c r="A172" s="127"/>
      <c r="B172" s="127"/>
      <c r="C172" s="127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s="130" customFormat="true" ht="11.25" hidden="false" customHeight="false" outlineLevel="0" collapsed="false">
      <c r="A173" s="127"/>
      <c r="B173" s="127"/>
      <c r="C173" s="127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30" customFormat="true" ht="11.25" hidden="false" customHeight="false" outlineLevel="0" collapsed="false">
      <c r="A174" s="127"/>
      <c r="B174" s="127"/>
      <c r="C174" s="127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s="130" customFormat="true" ht="11.25" hidden="false" customHeight="false" outlineLevel="0" collapsed="false">
      <c r="A175" s="127"/>
      <c r="B175" s="127"/>
      <c r="C175" s="127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s="130" customFormat="true" ht="11.25" hidden="false" customHeight="false" outlineLevel="0" collapsed="false">
      <c r="A176" s="127"/>
      <c r="B176" s="127"/>
      <c r="C176" s="127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s="130" customFormat="true" ht="11.25" hidden="false" customHeight="false" outlineLevel="0" collapsed="false">
      <c r="A177" s="127"/>
      <c r="B177" s="127"/>
      <c r="C177" s="127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30" customFormat="true" ht="11.25" hidden="false" customHeight="false" outlineLevel="0" collapsed="false">
      <c r="A178" s="127"/>
      <c r="B178" s="127"/>
      <c r="C178" s="127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s="130" customFormat="true" ht="11.25" hidden="false" customHeight="false" outlineLevel="0" collapsed="false">
      <c r="A179" s="127"/>
      <c r="B179" s="127"/>
      <c r="C179" s="127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s="130" customFormat="true" ht="11.25" hidden="false" customHeight="false" outlineLevel="0" collapsed="false">
      <c r="A180" s="127"/>
      <c r="B180" s="127"/>
      <c r="C180" s="127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s="130" customFormat="true" ht="11.25" hidden="false" customHeight="false" outlineLevel="0" collapsed="false">
      <c r="A181" s="127"/>
      <c r="B181" s="127"/>
      <c r="C181" s="127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30" customFormat="true" ht="11.25" hidden="false" customHeight="false" outlineLevel="0" collapsed="false">
      <c r="A182" s="127"/>
      <c r="B182" s="127"/>
      <c r="C182" s="127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s="130" customFormat="true" ht="11.25" hidden="false" customHeight="false" outlineLevel="0" collapsed="false">
      <c r="A183" s="127"/>
      <c r="B183" s="127"/>
      <c r="C183" s="127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s="130" customFormat="true" ht="11.25" hidden="false" customHeight="false" outlineLevel="0" collapsed="false">
      <c r="A184" s="127"/>
      <c r="B184" s="127"/>
      <c r="C184" s="127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s="130" customFormat="true" ht="11.25" hidden="false" customHeight="false" outlineLevel="0" collapsed="false">
      <c r="A185" s="127"/>
      <c r="B185" s="127"/>
      <c r="C185" s="127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s="130" customFormat="true" ht="11.25" hidden="false" customHeight="false" outlineLevel="0" collapsed="false">
      <c r="A186" s="127"/>
      <c r="B186" s="127"/>
      <c r="C186" s="127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s="130" customFormat="true" ht="11.25" hidden="false" customHeight="false" outlineLevel="0" collapsed="false">
      <c r="A187" s="127"/>
      <c r="B187" s="127"/>
      <c r="C187" s="127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  <row r="188" s="130" customFormat="true" ht="11.25" hidden="false" customHeight="false" outlineLevel="0" collapsed="false">
      <c r="A188" s="127"/>
      <c r="B188" s="127"/>
      <c r="C188" s="127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</row>
    <row r="189" s="130" customFormat="true" ht="11.25" hidden="false" customHeight="false" outlineLevel="0" collapsed="false">
      <c r="A189" s="127"/>
      <c r="B189" s="127"/>
      <c r="C189" s="127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</row>
    <row r="190" s="130" customFormat="true" ht="11.25" hidden="false" customHeight="false" outlineLevel="0" collapsed="false">
      <c r="A190" s="127"/>
      <c r="B190" s="127"/>
      <c r="C190" s="127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</row>
    <row r="191" s="130" customFormat="true" ht="11.25" hidden="false" customHeight="false" outlineLevel="0" collapsed="false">
      <c r="A191" s="127"/>
      <c r="B191" s="127"/>
      <c r="C191" s="127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</row>
    <row r="192" s="130" customFormat="true" ht="11.25" hidden="false" customHeight="false" outlineLevel="0" collapsed="false">
      <c r="A192" s="127"/>
      <c r="B192" s="127"/>
      <c r="C192" s="127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</row>
    <row r="193" s="130" customFormat="true" ht="11.25" hidden="false" customHeight="false" outlineLevel="0" collapsed="false">
      <c r="A193" s="127"/>
      <c r="B193" s="127"/>
      <c r="C193" s="127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30" customFormat="true" ht="11.25" hidden="false" customHeight="false" outlineLevel="0" collapsed="false">
      <c r="A194" s="127"/>
      <c r="B194" s="127"/>
      <c r="C194" s="127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</row>
    <row r="195" s="130" customFormat="true" ht="11.25" hidden="false" customHeight="false" outlineLevel="0" collapsed="false">
      <c r="A195" s="127"/>
      <c r="B195" s="127"/>
      <c r="C195" s="127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</row>
    <row r="196" s="130" customFormat="true" ht="11.25" hidden="false" customHeight="false" outlineLevel="0" collapsed="false">
      <c r="A196" s="127"/>
      <c r="B196" s="127"/>
      <c r="C196" s="127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</row>
    <row r="197" s="130" customFormat="true" ht="11.25" hidden="false" customHeight="false" outlineLevel="0" collapsed="false">
      <c r="A197" s="127"/>
      <c r="B197" s="127"/>
      <c r="C197" s="127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</row>
    <row r="198" s="130" customFormat="true" ht="11.25" hidden="false" customHeight="false" outlineLevel="0" collapsed="false">
      <c r="A198" s="127"/>
      <c r="B198" s="127"/>
      <c r="C198" s="127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</row>
    <row r="199" s="130" customFormat="true" ht="11.25" hidden="false" customHeight="false" outlineLevel="0" collapsed="false">
      <c r="A199" s="127"/>
      <c r="B199" s="127"/>
      <c r="C199" s="127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</row>
    <row r="200" s="130" customFormat="true" ht="11.25" hidden="false" customHeight="false" outlineLevel="0" collapsed="false">
      <c r="A200" s="127"/>
      <c r="B200" s="127"/>
      <c r="C200" s="127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</row>
    <row r="201" s="130" customFormat="true" ht="11.25" hidden="false" customHeight="false" outlineLevel="0" collapsed="false">
      <c r="A201" s="127"/>
      <c r="B201" s="127"/>
      <c r="C201" s="127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</row>
    <row r="202" s="130" customFormat="true" ht="11.25" hidden="false" customHeight="false" outlineLevel="0" collapsed="false">
      <c r="A202" s="127"/>
      <c r="B202" s="127"/>
      <c r="C202" s="127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</row>
    <row r="203" s="130" customFormat="true" ht="11.25" hidden="false" customHeight="false" outlineLevel="0" collapsed="false">
      <c r="A203" s="127"/>
      <c r="B203" s="127"/>
      <c r="C203" s="127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</row>
    <row r="204" s="130" customFormat="true" ht="11.25" hidden="false" customHeight="false" outlineLevel="0" collapsed="false">
      <c r="A204" s="127"/>
      <c r="B204" s="127"/>
      <c r="C204" s="127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</row>
    <row r="205" s="130" customFormat="true" ht="11.25" hidden="false" customHeight="false" outlineLevel="0" collapsed="false">
      <c r="A205" s="127"/>
      <c r="B205" s="127"/>
      <c r="C205" s="127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</row>
    <row r="206" s="130" customFormat="true" ht="11.25" hidden="false" customHeight="false" outlineLevel="0" collapsed="false">
      <c r="A206" s="127"/>
      <c r="B206" s="127"/>
      <c r="C206" s="127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</row>
    <row r="207" s="130" customFormat="true" ht="11.25" hidden="false" customHeight="false" outlineLevel="0" collapsed="false">
      <c r="A207" s="127"/>
      <c r="B207" s="127"/>
      <c r="C207" s="127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</row>
    <row r="208" s="130" customFormat="true" ht="11.25" hidden="false" customHeight="false" outlineLevel="0" collapsed="false">
      <c r="A208" s="127"/>
      <c r="B208" s="127"/>
      <c r="C208" s="127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</row>
    <row r="209" s="130" customFormat="true" ht="11.25" hidden="false" customHeight="false" outlineLevel="0" collapsed="false">
      <c r="A209" s="127"/>
      <c r="B209" s="127"/>
      <c r="C209" s="127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</row>
    <row r="210" s="130" customFormat="true" ht="11.25" hidden="false" customHeight="false" outlineLevel="0" collapsed="false">
      <c r="A210" s="127"/>
      <c r="B210" s="127"/>
      <c r="C210" s="127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</row>
    <row r="211" s="130" customFormat="true" ht="11.25" hidden="false" customHeight="false" outlineLevel="0" collapsed="false">
      <c r="A211" s="127"/>
      <c r="B211" s="127"/>
      <c r="C211" s="127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</row>
    <row r="212" s="130" customFormat="true" ht="11.25" hidden="false" customHeight="false" outlineLevel="0" collapsed="false">
      <c r="A212" s="127"/>
      <c r="B212" s="127"/>
      <c r="C212" s="127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</row>
    <row r="213" s="130" customFormat="true" ht="11.25" hidden="false" customHeight="false" outlineLevel="0" collapsed="false">
      <c r="A213" s="127"/>
      <c r="B213" s="127"/>
      <c r="C213" s="127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</row>
    <row r="214" s="130" customFormat="true" ht="11.25" hidden="false" customHeight="false" outlineLevel="0" collapsed="false">
      <c r="A214" s="127"/>
      <c r="B214" s="127"/>
      <c r="C214" s="127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</row>
    <row r="215" s="130" customFormat="true" ht="11.25" hidden="false" customHeight="false" outlineLevel="0" collapsed="false">
      <c r="A215" s="127"/>
      <c r="B215" s="127"/>
      <c r="C215" s="127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</row>
    <row r="216" s="130" customFormat="true" ht="11.25" hidden="false" customHeight="false" outlineLevel="0" collapsed="false">
      <c r="A216" s="127"/>
      <c r="B216" s="127"/>
      <c r="C216" s="127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</row>
    <row r="217" s="130" customFormat="true" ht="11.25" hidden="false" customHeight="false" outlineLevel="0" collapsed="false">
      <c r="A217" s="127"/>
      <c r="B217" s="127"/>
      <c r="C217" s="127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</row>
    <row r="218" s="130" customFormat="true" ht="11.25" hidden="false" customHeight="false" outlineLevel="0" collapsed="false">
      <c r="A218" s="127"/>
      <c r="B218" s="127"/>
      <c r="C218" s="127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30" customFormat="true" ht="11.25" hidden="false" customHeight="false" outlineLevel="0" collapsed="false">
      <c r="A219" s="127"/>
      <c r="B219" s="127"/>
      <c r="C219" s="127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</row>
    <row r="220" s="130" customFormat="true" ht="11.25" hidden="false" customHeight="false" outlineLevel="0" collapsed="false">
      <c r="A220" s="127"/>
      <c r="B220" s="127"/>
      <c r="C220" s="127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</row>
    <row r="221" s="130" customFormat="true" ht="11.25" hidden="false" customHeight="false" outlineLevel="0" collapsed="false">
      <c r="A221" s="127"/>
      <c r="B221" s="127"/>
      <c r="C221" s="127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</row>
    <row r="222" s="130" customFormat="true" ht="11.25" hidden="false" customHeight="false" outlineLevel="0" collapsed="false">
      <c r="A222" s="127"/>
      <c r="B222" s="127"/>
      <c r="C222" s="127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</row>
    <row r="223" s="130" customFormat="true" ht="11.25" hidden="false" customHeight="false" outlineLevel="0" collapsed="false">
      <c r="A223" s="127"/>
      <c r="B223" s="127"/>
      <c r="C223" s="127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</row>
    <row r="224" s="130" customFormat="true" ht="11.25" hidden="false" customHeight="false" outlineLevel="0" collapsed="false">
      <c r="A224" s="127"/>
      <c r="B224" s="127"/>
      <c r="C224" s="127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30" customFormat="true" ht="11.25" hidden="false" customHeight="false" outlineLevel="0" collapsed="false">
      <c r="A225" s="127"/>
      <c r="B225" s="127"/>
      <c r="C225" s="127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</row>
    <row r="226" s="130" customFormat="true" ht="11.25" hidden="false" customHeight="false" outlineLevel="0" collapsed="false">
      <c r="A226" s="127"/>
      <c r="B226" s="127"/>
      <c r="C226" s="127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</row>
    <row r="227" s="130" customFormat="true" ht="11.25" hidden="false" customHeight="false" outlineLevel="0" collapsed="false">
      <c r="A227" s="127"/>
      <c r="B227" s="127"/>
      <c r="C227" s="127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</row>
    <row r="228" s="130" customFormat="true" ht="11.25" hidden="false" customHeight="false" outlineLevel="0" collapsed="false">
      <c r="A228" s="127"/>
      <c r="B228" s="127"/>
      <c r="C228" s="127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</row>
    <row r="229" s="130" customFormat="true" ht="11.25" hidden="false" customHeight="false" outlineLevel="0" collapsed="false">
      <c r="A229" s="127"/>
      <c r="B229" s="127"/>
      <c r="C229" s="127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</row>
    <row r="230" s="130" customFormat="true" ht="11.25" hidden="false" customHeight="false" outlineLevel="0" collapsed="false">
      <c r="A230" s="127"/>
      <c r="B230" s="127"/>
      <c r="C230" s="127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30" customFormat="true" ht="11.25" hidden="false" customHeight="false" outlineLevel="0" collapsed="false">
      <c r="A231" s="127"/>
      <c r="B231" s="127"/>
      <c r="C231" s="127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</row>
    <row r="232" s="130" customFormat="true" ht="11.25" hidden="false" customHeight="false" outlineLevel="0" collapsed="false">
      <c r="A232" s="127"/>
      <c r="B232" s="127"/>
      <c r="C232" s="127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</row>
    <row r="233" s="130" customFormat="true" ht="11.25" hidden="false" customHeight="false" outlineLevel="0" collapsed="false">
      <c r="A233" s="127"/>
      <c r="B233" s="127"/>
      <c r="C233" s="127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</row>
    <row r="234" s="130" customFormat="true" ht="11.2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</row>
    <row r="235" s="130" customFormat="true" ht="11.2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</row>
    <row r="236" s="130" customFormat="true" ht="11.2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130" customFormat="true" ht="11.2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</row>
    <row r="238" s="130" customFormat="true" ht="11.2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</row>
    <row r="239" s="130" customFormat="true" ht="11.2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</row>
    <row r="240" s="130" customFormat="true" ht="11.2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</row>
    <row r="241" s="130" customFormat="true" ht="11.2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</row>
    <row r="242" s="130" customFormat="true" ht="11.2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</row>
  </sheetData>
  <mergeCells count="17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1:B6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6-03-23T06:40:17Z</dcterms:modified>
  <cp:revision>0</cp:revision>
  <dc:subject/>
  <dc:title/>
</cp:coreProperties>
</file>