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9">
  <si>
    <t xml:space="preserve">１８－５　　投　 票　 所　 別　 選　 挙　 投　 票　 状　 況</t>
  </si>
  <si>
    <t xml:space="preserve"> </t>
  </si>
  <si>
    <t xml:space="preserve">　衆　議　院（小選挙区）</t>
  </si>
  <si>
    <t xml:space="preserve">参　議　院（選挙区）</t>
  </si>
  <si>
    <t xml:space="preserve">県　　知　　事</t>
  </si>
  <si>
    <t xml:space="preserve">県　　議　　会</t>
  </si>
  <si>
    <t xml:space="preserve">市　　　　　長</t>
  </si>
  <si>
    <t xml:space="preserve">市　　議　　会</t>
  </si>
  <si>
    <t xml:space="preserve">投票区</t>
  </si>
  <si>
    <t xml:space="preserve">投　　票　　場　　所
注）</t>
  </si>
  <si>
    <t xml:space="preserve">所在地</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Ｈ</t>
    </r>
    <r>
      <rPr>
        <sz val="9"/>
        <color rgb="FF000000"/>
        <rFont val="ＭＳ 明朝"/>
        <family val="1"/>
        <charset val="128"/>
      </rPr>
      <t xml:space="preserve">26</t>
    </r>
    <r>
      <rPr>
        <sz val="9"/>
        <color rgb="FF000000"/>
        <rFont val="Noto Sans"/>
        <family val="2"/>
      </rPr>
      <t xml:space="preserve">．</t>
    </r>
    <r>
      <rPr>
        <sz val="9"/>
        <color rgb="FF000000"/>
        <rFont val="ＭＳ 明朝"/>
        <family val="1"/>
        <charset val="128"/>
      </rPr>
      <t xml:space="preserve">12. 14</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5</t>
    </r>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7</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7</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5. 7. 21</t>
    </r>
    <r>
      <rPr>
        <sz val="9"/>
        <color rgb="FF000000"/>
        <rFont val="Noto Sans"/>
        <family val="2"/>
      </rPr>
      <t xml:space="preserve">）</t>
    </r>
  </si>
  <si>
    <r>
      <rPr>
        <sz val="9"/>
        <color rgb="FF000000"/>
        <rFont val="Noto Sans"/>
        <family val="2"/>
      </rPr>
      <t xml:space="preserve">　（Ｈ</t>
    </r>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rFont val="Noto Sans"/>
        <family val="2"/>
      </rPr>
      <t xml:space="preserve">第 </t>
    </r>
    <r>
      <rPr>
        <sz val="9"/>
        <rFont val="ＭＳ 明朝"/>
        <family val="1"/>
        <charset val="128"/>
      </rPr>
      <t xml:space="preserve">1</t>
    </r>
  </si>
  <si>
    <t xml:space="preserve">奈良阪町農家組合倉庫</t>
  </si>
  <si>
    <t xml:space="preserve">奈良阪町</t>
  </si>
  <si>
    <t xml:space="preserve">北人権文化センター</t>
  </si>
  <si>
    <t xml:space="preserve">川上町</t>
  </si>
  <si>
    <t xml:space="preserve">鼓阪小学校講堂</t>
  </si>
  <si>
    <t xml:space="preserve">雑司町</t>
  </si>
  <si>
    <t xml:space="preserve">白毫寺町町民センター</t>
  </si>
  <si>
    <t xml:space="preserve">白毫寺町</t>
  </si>
  <si>
    <t xml:space="preserve">飛鳥バンビホーム</t>
  </si>
  <si>
    <t xml:space="preserve">紀寺町</t>
  </si>
  <si>
    <t xml:space="preserve">済美地域ふれあい会館</t>
  </si>
  <si>
    <t xml:space="preserve">南京終町</t>
  </si>
  <si>
    <t xml:space="preserve">済美小学校多目的ホール</t>
  </si>
  <si>
    <t xml:space="preserve">西木辻町</t>
  </si>
  <si>
    <t xml:space="preserve">奈良女子大学コラボレーションセンター２階多目的共同セミナー室</t>
  </si>
  <si>
    <t xml:space="preserve">北魚屋東町</t>
  </si>
  <si>
    <t xml:space="preserve">奈良県立大学体育館</t>
  </si>
  <si>
    <t xml:space="preserve">船橋町</t>
  </si>
  <si>
    <t xml:space="preserve">佐保小学校講堂</t>
  </si>
  <si>
    <t xml:space="preserve">法蓮町</t>
  </si>
  <si>
    <t xml:space="preserve">一条高等学校記念館</t>
  </si>
  <si>
    <t xml:space="preserve">法華寺町</t>
  </si>
  <si>
    <t xml:space="preserve">三笠公民館集会室</t>
  </si>
  <si>
    <t xml:space="preserve">大宮町四丁目</t>
  </si>
  <si>
    <r>
      <rPr>
        <sz val="9"/>
        <rFont val="Noto Sans"/>
        <family val="2"/>
      </rPr>
      <t xml:space="preserve">大宮児童館</t>
    </r>
    <r>
      <rPr>
        <sz val="9"/>
        <rFont val="ＭＳ 明朝"/>
        <family val="1"/>
        <charset val="128"/>
      </rPr>
      <t xml:space="preserve">1</t>
    </r>
    <r>
      <rPr>
        <sz val="9"/>
        <rFont val="Noto Sans"/>
        <family val="2"/>
      </rPr>
      <t xml:space="preserve">階ホール</t>
    </r>
  </si>
  <si>
    <t xml:space="preserve">西之阪町</t>
  </si>
  <si>
    <r>
      <rPr>
        <sz val="9"/>
        <rFont val="Noto Sans"/>
        <family val="2"/>
      </rPr>
      <t xml:space="preserve">ならまちセンター</t>
    </r>
    <r>
      <rPr>
        <sz val="9"/>
        <rFont val="ＭＳ Ｐ明朝"/>
        <family val="1"/>
        <charset val="128"/>
      </rPr>
      <t xml:space="preserve">2</t>
    </r>
    <r>
      <rPr>
        <sz val="9"/>
        <rFont val="Noto Sans"/>
        <family val="2"/>
      </rPr>
      <t xml:space="preserve">階多目的ホール</t>
    </r>
  </si>
  <si>
    <t xml:space="preserve">東寺林町</t>
  </si>
  <si>
    <t xml:space="preserve">椿井小学校椿井ホール</t>
  </si>
  <si>
    <t xml:space="preserve">椿井町</t>
  </si>
  <si>
    <t xml:space="preserve">旧佐紀幼稚園</t>
  </si>
  <si>
    <t xml:space="preserve">佐紀町</t>
  </si>
  <si>
    <t xml:space="preserve">都跡小学校体育館</t>
  </si>
  <si>
    <t xml:space="preserve">四条大路五丁目</t>
  </si>
  <si>
    <t xml:space="preserve">西の京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伏見小学校講堂</t>
  </si>
  <si>
    <t xml:space="preserve">菅原町</t>
  </si>
  <si>
    <t xml:space="preserve">西大寺保育園保育室</t>
  </si>
  <si>
    <t xml:space="preserve">西大寺芝町一丁目</t>
  </si>
  <si>
    <t xml:space="preserve">伏見公民館あやめ池分館</t>
  </si>
  <si>
    <t xml:space="preserve">あやめ池南一丁目　</t>
  </si>
  <si>
    <r>
      <rPr>
        <sz val="9"/>
        <rFont val="Noto Sans"/>
        <family val="2"/>
      </rPr>
      <t xml:space="preserve">西部公民館体育室（西部会館</t>
    </r>
    <r>
      <rPr>
        <sz val="9"/>
        <rFont val="ＭＳ Ｐ明朝"/>
        <family val="1"/>
        <charset val="128"/>
      </rPr>
      <t xml:space="preserve">6</t>
    </r>
    <r>
      <rPr>
        <sz val="9"/>
        <rFont val="Noto Sans"/>
        <family val="2"/>
      </rPr>
      <t xml:space="preserve">階）</t>
    </r>
  </si>
  <si>
    <t xml:space="preserve">学園南三丁目</t>
  </si>
  <si>
    <r>
      <rPr>
        <sz val="9"/>
        <rFont val="Noto Sans"/>
        <family val="2"/>
      </rPr>
      <t xml:space="preserve">奈良学園前・鶴舞団地</t>
    </r>
    <r>
      <rPr>
        <sz val="9"/>
        <rFont val="ＭＳ 明朝"/>
        <family val="1"/>
        <charset val="128"/>
      </rPr>
      <t xml:space="preserve">20</t>
    </r>
    <r>
      <rPr>
        <sz val="9"/>
        <rFont val="Noto Sans"/>
        <family val="2"/>
      </rPr>
      <t xml:space="preserve">号棟集会所</t>
    </r>
  </si>
  <si>
    <t xml:space="preserve">鶴舞東町</t>
  </si>
  <si>
    <t xml:space="preserve">京西公民館平松分館</t>
  </si>
  <si>
    <t xml:space="preserve">平松一丁目</t>
  </si>
  <si>
    <t xml:space="preserve">西大寺北地域ふれあい会館</t>
  </si>
  <si>
    <t xml:space="preserve">西大寺東町一丁目</t>
  </si>
  <si>
    <t xml:space="preserve">富雄北小学校体育館</t>
  </si>
  <si>
    <t xml:space="preserve">富雄北一丁目</t>
  </si>
  <si>
    <t xml:space="preserve">富雄中学校体育館</t>
  </si>
  <si>
    <t xml:space="preserve">三碓二丁目</t>
  </si>
  <si>
    <t xml:space="preserve">鳥見小学校体育館</t>
  </si>
  <si>
    <t xml:space="preserve">鳥見町三丁目</t>
  </si>
  <si>
    <t xml:space="preserve">富雄南小学校体育館</t>
  </si>
  <si>
    <t xml:space="preserve">中町</t>
  </si>
  <si>
    <t xml:space="preserve">大安寺小学校講堂</t>
  </si>
  <si>
    <t xml:space="preserve">大安寺二丁目</t>
  </si>
  <si>
    <t xml:space="preserve">おしくま会館</t>
  </si>
  <si>
    <t xml:space="preserve">押熊町</t>
  </si>
  <si>
    <t xml:space="preserve">辰市小学校体育館</t>
  </si>
  <si>
    <t xml:space="preserve">西九条町一丁目</t>
  </si>
  <si>
    <t xml:space="preserve">南人権文化センター</t>
  </si>
  <si>
    <t xml:space="preserve">杏町</t>
  </si>
  <si>
    <t xml:space="preserve">明治小学校体育館</t>
  </si>
  <si>
    <t xml:space="preserve">北永井町</t>
  </si>
  <si>
    <t xml:space="preserve">南部公民館</t>
  </si>
  <si>
    <t xml:space="preserve">山町</t>
  </si>
  <si>
    <t xml:space="preserve">南部公民館精華分館</t>
  </si>
  <si>
    <t xml:space="preserve">高樋町</t>
  </si>
  <si>
    <r>
      <rPr>
        <sz val="9"/>
        <rFont val="ＭＳ 明朝"/>
        <family val="1"/>
        <charset val="128"/>
      </rPr>
      <t xml:space="preserve">    35  </t>
    </r>
    <r>
      <rPr>
        <sz val="9"/>
        <rFont val="Noto Sans"/>
        <family val="2"/>
      </rPr>
      <t xml:space="preserve">西九条町一丁目　辰市小学校体育館</t>
    </r>
  </si>
  <si>
    <t xml:space="preserve">北椿尾町集会所</t>
  </si>
  <si>
    <t xml:space="preserve">北椿尾町</t>
  </si>
  <si>
    <t xml:space="preserve">上の坊庫裏</t>
  </si>
  <si>
    <t xml:space="preserve">米谷町</t>
  </si>
  <si>
    <t xml:space="preserve">   </t>
  </si>
  <si>
    <t xml:space="preserve">東人権文化センター</t>
  </si>
  <si>
    <t xml:space="preserve">古市町</t>
  </si>
  <si>
    <t xml:space="preserve">東市地域ふれあい会館</t>
  </si>
  <si>
    <t xml:space="preserve">田原公民館</t>
  </si>
  <si>
    <t xml:space="preserve">茗荷町</t>
  </si>
  <si>
    <t xml:space="preserve">*1</t>
  </si>
  <si>
    <t xml:space="preserve">奈良森林管理事務所会議室</t>
  </si>
  <si>
    <t xml:space="preserve">赤膚町</t>
  </si>
  <si>
    <t xml:space="preserve">田原公民館水間分館</t>
  </si>
  <si>
    <t xml:space="preserve">水間町</t>
  </si>
  <si>
    <t xml:space="preserve">柳生公民館</t>
  </si>
  <si>
    <t xml:space="preserve">柳生町</t>
  </si>
  <si>
    <t xml:space="preserve">柳生公民館邑地分館</t>
  </si>
  <si>
    <t xml:space="preserve">邑地町</t>
  </si>
  <si>
    <t xml:space="preserve">柳生地域ふれあい会館</t>
  </si>
  <si>
    <t xml:space="preserve">丹生町</t>
  </si>
  <si>
    <t xml:space="preserve">興東館柳生中学校武道場</t>
  </si>
  <si>
    <t xml:space="preserve">大柳生町</t>
  </si>
  <si>
    <r>
      <rPr>
        <sz val="9"/>
        <rFont val="Noto Sans"/>
        <family val="2"/>
      </rPr>
      <t xml:space="preserve">注）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2</t>
    </r>
    <r>
      <rPr>
        <sz val="9"/>
        <rFont val="Noto Sans"/>
        <family val="2"/>
      </rPr>
      <t xml:space="preserve">日執行の奈良県知事選挙及び奈良県議会議員選挙時の投票場所である。　</t>
    </r>
  </si>
  <si>
    <r>
      <rPr>
        <sz val="9"/>
        <rFont val="Noto Sans"/>
        <family val="2"/>
      </rPr>
      <t xml:space="preserve">＊</t>
    </r>
    <r>
      <rPr>
        <sz val="9"/>
        <rFont val="ＭＳ 明朝"/>
        <family val="1"/>
        <charset val="128"/>
      </rPr>
      <t xml:space="preserve">1 </t>
    </r>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2</t>
    </r>
    <r>
      <rPr>
        <sz val="9"/>
        <rFont val="Noto Sans"/>
        <family val="2"/>
      </rPr>
      <t xml:space="preserve">日執行の奈良県知事選挙及び奈良県議会議員選挙より、第</t>
    </r>
    <r>
      <rPr>
        <sz val="9"/>
        <rFont val="ＭＳ 明朝"/>
        <family val="1"/>
        <charset val="128"/>
      </rPr>
      <t xml:space="preserve">45</t>
    </r>
    <r>
      <rPr>
        <sz val="9"/>
        <rFont val="Noto Sans"/>
        <family val="2"/>
      </rPr>
      <t xml:space="preserve">投票区を第</t>
    </r>
    <r>
      <rPr>
        <sz val="9"/>
        <rFont val="ＭＳ 明朝"/>
        <family val="1"/>
        <charset val="128"/>
      </rPr>
      <t xml:space="preserve">44</t>
    </r>
    <r>
      <rPr>
        <sz val="9"/>
        <rFont val="Noto Sans"/>
        <family val="2"/>
      </rPr>
      <t xml:space="preserve">投票区と統合し廃止し、第</t>
    </r>
    <r>
      <rPr>
        <sz val="9"/>
        <rFont val="ＭＳ 明朝"/>
        <family val="1"/>
        <charset val="128"/>
      </rPr>
      <t xml:space="preserve">64</t>
    </r>
    <r>
      <rPr>
        <sz val="9"/>
        <rFont val="Noto Sans"/>
        <family val="2"/>
      </rPr>
      <t xml:space="preserve">投票区　</t>
    </r>
  </si>
  <si>
    <r>
      <rPr>
        <sz val="9"/>
        <rFont val="Noto Sans"/>
        <family val="2"/>
      </rPr>
      <t xml:space="preserve">＊</t>
    </r>
    <r>
      <rPr>
        <sz val="9"/>
        <rFont val="ＭＳ 明朝"/>
        <family val="1"/>
        <charset val="128"/>
      </rPr>
      <t xml:space="preserve">2 </t>
    </r>
    <r>
      <rPr>
        <sz val="9"/>
        <rFont val="Noto Sans"/>
        <family val="2"/>
      </rPr>
      <t xml:space="preserve">衆議院（小選挙区）総数は、奈良県第１区（第</t>
    </r>
    <r>
      <rPr>
        <sz val="9"/>
        <rFont val="ＭＳ 明朝"/>
        <family val="1"/>
        <charset val="128"/>
      </rPr>
      <t xml:space="preserve">1</t>
    </r>
    <r>
      <rPr>
        <sz val="9"/>
        <rFont val="Noto Sans"/>
        <family val="2"/>
      </rPr>
      <t xml:space="preserve">～第</t>
    </r>
    <r>
      <rPr>
        <sz val="9"/>
        <rFont val="ＭＳ 明朝"/>
        <family val="1"/>
        <charset val="128"/>
      </rPr>
      <t xml:space="preserve">91</t>
    </r>
    <r>
      <rPr>
        <sz val="9"/>
        <rFont val="Noto Sans"/>
        <family val="2"/>
      </rPr>
      <t xml:space="preserve">投票区）及び第２区（第</t>
    </r>
    <r>
      <rPr>
        <sz val="9"/>
        <rFont val="ＭＳ 明朝"/>
        <family val="1"/>
        <charset val="128"/>
      </rPr>
      <t xml:space="preserve">92</t>
    </r>
    <r>
      <rPr>
        <sz val="9"/>
        <rFont val="Noto Sans"/>
        <family val="2"/>
      </rPr>
      <t xml:space="preserve">～第</t>
    </r>
    <r>
      <rPr>
        <sz val="9"/>
        <rFont val="ＭＳ 明朝"/>
        <family val="1"/>
        <charset val="128"/>
      </rPr>
      <t xml:space="preserve">102</t>
    </r>
    <r>
      <rPr>
        <sz val="9"/>
        <rFont val="Noto Sans"/>
        <family val="2"/>
      </rPr>
      <t xml:space="preserve">投票区）の合計である。</t>
    </r>
  </si>
  <si>
    <r>
      <rPr>
        <sz val="9"/>
        <rFont val="Noto Sans"/>
        <family val="2"/>
      </rPr>
      <t xml:space="preserve">を分割し第</t>
    </r>
    <r>
      <rPr>
        <sz val="9"/>
        <rFont val="ＭＳ 明朝"/>
        <family val="1"/>
        <charset val="128"/>
      </rPr>
      <t xml:space="preserve">45</t>
    </r>
    <r>
      <rPr>
        <sz val="9"/>
        <rFont val="Noto Sans"/>
        <family val="2"/>
      </rPr>
      <t xml:space="preserve">投票区を新設。</t>
    </r>
  </si>
  <si>
    <t xml:space="preserve">資料：選挙管理委員会事務局</t>
  </si>
  <si>
    <t xml:space="preserve">１８－５　　投　票　所　別　選　挙　投　票　状　況　（ つづき ）</t>
  </si>
  <si>
    <t xml:space="preserve">投　　票　　場　　所</t>
  </si>
  <si>
    <r>
      <rPr>
        <sz val="9"/>
        <color rgb="FF000000"/>
        <rFont val="Noto Sans"/>
        <family val="2"/>
      </rPr>
      <t xml:space="preserve">（Ｈ</t>
    </r>
    <r>
      <rPr>
        <sz val="9"/>
        <color rgb="FF000000"/>
        <rFont val="ＭＳ 明朝"/>
        <family val="1"/>
        <charset val="128"/>
      </rPr>
      <t xml:space="preserve">26</t>
    </r>
    <r>
      <rPr>
        <sz val="9"/>
        <color rgb="FF000000"/>
        <rFont val="Noto Sans"/>
        <family val="2"/>
      </rPr>
      <t xml:space="preserve">．</t>
    </r>
    <r>
      <rPr>
        <sz val="9"/>
        <color rgb="FF000000"/>
        <rFont val="ＭＳ 明朝"/>
        <family val="1"/>
        <charset val="128"/>
      </rPr>
      <t xml:space="preserve">12. 14</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7</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12</t>
    </r>
    <r>
      <rPr>
        <sz val="9"/>
        <color rgb="FF000000"/>
        <rFont val="Noto Sans"/>
        <family val="2"/>
      </rPr>
      <t xml:space="preserve">）</t>
    </r>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奈良県西奈良県民センターホール</t>
  </si>
  <si>
    <t xml:space="preserve">登美ヶ丘二丁目</t>
  </si>
  <si>
    <t xml:space="preserve">登美ヶ丘老人憩の家</t>
  </si>
  <si>
    <t xml:space="preserve">中登美ヶ丘一丁目</t>
  </si>
  <si>
    <t xml:space="preserve">西大寺北小学校体育館</t>
  </si>
  <si>
    <t xml:space="preserve">西大寺赤田町一丁目</t>
  </si>
  <si>
    <t xml:space="preserve">春日公民館済美南分館</t>
  </si>
  <si>
    <t xml:space="preserve">南京終町七丁目</t>
  </si>
  <si>
    <t xml:space="preserve">右京小学校体育館</t>
  </si>
  <si>
    <t xml:space="preserve">右京四丁目</t>
  </si>
  <si>
    <t xml:space="preserve">神功小学校体育館</t>
  </si>
  <si>
    <t xml:space="preserve">神功二丁目</t>
  </si>
  <si>
    <t xml:space="preserve">六条小学校講堂</t>
  </si>
  <si>
    <t xml:space="preserve">六条二丁目</t>
  </si>
  <si>
    <t xml:space="preserve">旧横井人権文化センター</t>
  </si>
  <si>
    <t xml:space="preserve">横井一丁目</t>
  </si>
  <si>
    <t xml:space="preserve">二名小学校講堂</t>
  </si>
  <si>
    <t xml:space="preserve">二名一丁目</t>
  </si>
  <si>
    <t xml:space="preserve">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生琉里町公民館</t>
  </si>
  <si>
    <t xml:space="preserve">生琉里町</t>
  </si>
  <si>
    <t xml:space="preserve">奈良県立登美学園講堂</t>
  </si>
  <si>
    <t xml:space="preserve">菅野台</t>
  </si>
  <si>
    <t xml:space="preserve">奈良女子大学附属中等教育学校武道場</t>
  </si>
  <si>
    <t xml:space="preserve">東紀寺町一丁目</t>
  </si>
  <si>
    <t xml:space="preserve">富雄第三小学校体育館</t>
  </si>
  <si>
    <t xml:space="preserve">帝塚山南二丁目</t>
  </si>
  <si>
    <t xml:space="preserve">大安寺西小学校体育館</t>
  </si>
  <si>
    <t xml:space="preserve">大安寺西一丁目</t>
  </si>
  <si>
    <r>
      <rPr>
        <sz val="9"/>
        <color rgb="FF000000"/>
        <rFont val="Noto Sans"/>
        <family val="2"/>
      </rPr>
      <t xml:space="preserve">はぐくみセンター</t>
    </r>
    <r>
      <rPr>
        <sz val="9"/>
        <color rgb="FF000000"/>
        <rFont val="ＭＳ 明朝"/>
        <family val="1"/>
        <charset val="128"/>
      </rPr>
      <t xml:space="preserve">1</t>
    </r>
    <r>
      <rPr>
        <sz val="9"/>
        <color rgb="FF000000"/>
        <rFont val="Noto Sans"/>
        <family val="2"/>
      </rPr>
      <t xml:space="preserve">階会議室</t>
    </r>
  </si>
  <si>
    <t xml:space="preserve">三条本町</t>
  </si>
  <si>
    <t xml:space="preserve">朱雀小学校体育館</t>
  </si>
  <si>
    <t xml:space="preserve">朱雀六丁目</t>
  </si>
  <si>
    <t xml:space="preserve">青和小学校体育館</t>
  </si>
  <si>
    <t xml:space="preserve">百楽園四丁目</t>
  </si>
  <si>
    <t xml:space="preserve">中山町西三・四丁目集会所</t>
  </si>
  <si>
    <t xml:space="preserve">中山町西三丁目</t>
  </si>
  <si>
    <t xml:space="preserve">登美ヶ丘小学校体育館</t>
  </si>
  <si>
    <t xml:space="preserve">西登美ヶ丘四丁目</t>
  </si>
  <si>
    <t xml:space="preserve">伏見中学校体育館</t>
  </si>
  <si>
    <t xml:space="preserve">西大寺宝ヶ丘</t>
  </si>
  <si>
    <t xml:space="preserve">三碓小学校体育館</t>
  </si>
  <si>
    <t xml:space="preserve">西千代ヶ丘一丁目</t>
  </si>
  <si>
    <t xml:space="preserve">鼓阪北小学校体育館</t>
  </si>
  <si>
    <t xml:space="preserve">青山九丁目</t>
  </si>
  <si>
    <t xml:space="preserve">七条コミュニティスポーツ会館</t>
  </si>
  <si>
    <t xml:space="preserve">七条一丁目</t>
  </si>
  <si>
    <t xml:space="preserve">佐保台小学校体育館</t>
  </si>
  <si>
    <t xml:space="preserve">佐保台三丁目</t>
  </si>
  <si>
    <t xml:space="preserve">佐保川小学校体育館</t>
  </si>
  <si>
    <t xml:space="preserve">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集会センター</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_ * #,##0.00_ ;_ * \-#,##0.00_ ;_ * \-??_ ;_ @_ "/>
    <numFmt numFmtId="168" formatCode="[$-409]General"/>
  </numFmts>
  <fonts count="14">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color rgb="FF000000"/>
      <name val="Noto Sans"/>
      <family val="2"/>
    </font>
    <font>
      <sz val="9"/>
      <name val="Noto Sans"/>
      <family val="2"/>
    </font>
    <font>
      <sz val="9"/>
      <color rgb="FF000000"/>
      <name val="ＭＳ 明朝"/>
      <family val="1"/>
      <charset val="128"/>
    </font>
    <font>
      <sz val="9"/>
      <name val="ＭＳ Ｐ明朝"/>
      <family val="1"/>
      <charset val="128"/>
    </font>
    <font>
      <sz val="9"/>
      <color rgb="FF000000"/>
      <name val="ＭＳ Ｐ明朝"/>
      <family val="1"/>
      <charset val="128"/>
    </font>
    <font>
      <sz val="8"/>
      <name val="Noto Sans"/>
      <family val="2"/>
    </font>
    <font>
      <sz val="8"/>
      <color rgb="FF000000"/>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false" indent="0" shrinkToFit="false"/>
      <protection locked="true" hidden="false"/>
    </xf>
    <xf numFmtId="168" fontId="4" fillId="0" borderId="2" xfId="20" applyFont="true" applyBorder="true" applyAlignment="true" applyProtection="true">
      <alignment horizontal="left" vertical="center" textRotation="0" wrapText="false" indent="0" shrinkToFit="false"/>
      <protection locked="true" hidden="false"/>
    </xf>
    <xf numFmtId="168" fontId="4" fillId="0" borderId="3" xfId="20" applyFont="true" applyBorder="true" applyAlignment="true" applyProtection="true">
      <alignment horizontal="left" vertical="center" textRotation="0" wrapText="false" indent="0" shrinkToFit="false"/>
      <protection locked="true" hidden="false"/>
    </xf>
    <xf numFmtId="168" fontId="4" fillId="0" borderId="2" xfId="20" applyFont="true" applyBorder="true" applyAlignment="true" applyProtection="true">
      <alignment horizontal="general" vertical="center" textRotation="0" wrapText="false" indent="0" shrinkToFit="false"/>
      <protection locked="true" hidden="false"/>
    </xf>
    <xf numFmtId="168" fontId="4" fillId="0" borderId="4" xfId="20" applyFont="true" applyBorder="true" applyAlignment="true" applyProtection="true">
      <alignment horizontal="general" vertical="center" textRotation="0" wrapText="false" indent="0" shrinkToFit="false"/>
      <protection locked="true" hidden="false"/>
    </xf>
    <xf numFmtId="168" fontId="4" fillId="0" borderId="4" xfId="20" applyFont="true" applyBorder="true" applyAlignment="true" applyProtection="true">
      <alignment horizontal="left" vertical="center" textRotation="0" wrapText="false" indent="0" shrinkToFit="false"/>
      <protection locked="true" hidden="false"/>
    </xf>
    <xf numFmtId="168" fontId="6" fillId="0" borderId="5"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center" vertical="center" textRotation="0" wrapText="false" indent="0" shrinkToFit="false"/>
      <protection locked="true" hidden="false"/>
    </xf>
    <xf numFmtId="168" fontId="7" fillId="0" borderId="6" xfId="20" applyFont="true" applyBorder="true" applyAlignment="true" applyProtection="true">
      <alignment horizontal="center" vertical="center" textRotation="0" wrapText="false" indent="0" shrinkToFit="false"/>
      <protection locked="true" hidden="false"/>
    </xf>
    <xf numFmtId="168" fontId="7" fillId="0" borderId="7" xfId="20" applyFont="true" applyBorder="true" applyAlignment="true" applyProtection="true">
      <alignment horizontal="center" vertical="center" textRotation="0" wrapText="true" indent="0" shrinkToFit="false"/>
      <protection locked="true" hidden="false"/>
    </xf>
    <xf numFmtId="168" fontId="7" fillId="0" borderId="8" xfId="20" applyFont="true" applyBorder="true" applyAlignment="true" applyProtection="true">
      <alignment horizontal="distributed" vertical="center" textRotation="0" wrapText="false" indent="0" shrinkToFit="false"/>
      <protection locked="true" hidden="false"/>
    </xf>
    <xf numFmtId="168" fontId="6" fillId="0" borderId="9" xfId="20" applyFont="true" applyBorder="true" applyAlignment="true" applyProtection="true">
      <alignment horizontal="general" vertical="center" textRotation="0" wrapText="false" indent="0" shrinkToFit="false"/>
      <protection locked="true" hidden="false"/>
    </xf>
    <xf numFmtId="168" fontId="8" fillId="0" borderId="10" xfId="20" applyFont="true" applyBorder="true" applyAlignment="true" applyProtection="true">
      <alignment horizontal="center" vertical="center" textRotation="0" wrapText="false" indent="0" shrinkToFit="false"/>
      <protection locked="true" hidden="false"/>
    </xf>
    <xf numFmtId="168" fontId="8" fillId="0" borderId="11" xfId="20" applyFont="true" applyBorder="true" applyAlignment="true" applyProtection="true">
      <alignment horizontal="center" vertical="center" textRotation="0" wrapText="false" indent="0" shrinkToFit="false"/>
      <protection locked="true" hidden="false"/>
    </xf>
    <xf numFmtId="168" fontId="6" fillId="0" borderId="7" xfId="20" applyFont="true" applyBorder="true" applyAlignment="true" applyProtection="true">
      <alignment horizontal="center" vertical="center" textRotation="0" wrapText="false" indent="0" shrinkToFit="false"/>
      <protection locked="true" hidden="false"/>
    </xf>
    <xf numFmtId="168" fontId="6" fillId="0" borderId="9" xfId="20" applyFont="true" applyBorder="true" applyAlignment="true" applyProtection="true">
      <alignment horizontal="center" vertical="center" textRotation="0" wrapText="false" indent="0" shrinkToFit="false"/>
      <protection locked="true" hidden="false"/>
    </xf>
    <xf numFmtId="168" fontId="7" fillId="0" borderId="12" xfId="20" applyFont="true" applyBorder="true" applyAlignment="true" applyProtection="true">
      <alignment horizontal="distributed" vertical="center" textRotation="0" wrapText="true" indent="0" shrinkToFit="false"/>
      <protection locked="true" hidden="false"/>
    </xf>
    <xf numFmtId="168" fontId="7" fillId="0" borderId="12" xfId="20" applyFont="true" applyBorder="true" applyAlignment="true" applyProtection="true">
      <alignment horizontal="distributed" vertical="center" textRotation="0" wrapText="false" indent="0" shrinkToFit="false"/>
      <protection locked="true" hidden="false"/>
    </xf>
    <xf numFmtId="168" fontId="7" fillId="0" borderId="13" xfId="20" applyFont="true" applyBorder="true" applyAlignment="true" applyProtection="true">
      <alignment horizontal="distributed" vertical="center" textRotation="0" wrapText="false" indent="0" shrinkToFit="false"/>
      <protection locked="true" hidden="false"/>
    </xf>
    <xf numFmtId="168" fontId="4" fillId="0" borderId="10" xfId="20" applyFont="true" applyBorder="true" applyAlignment="true" applyProtection="true">
      <alignment horizontal="left" vertical="center" textRotation="0" wrapText="false" indent="0" shrinkToFit="false"/>
      <protection locked="true" hidden="false"/>
    </xf>
    <xf numFmtId="168" fontId="4" fillId="0" borderId="10" xfId="20" applyFont="true" applyBorder="true" applyAlignment="true" applyProtection="true">
      <alignment horizontal="general" vertical="center" textRotation="0" wrapText="false" indent="0" shrinkToFit="false"/>
      <protection locked="true" hidden="false"/>
    </xf>
    <xf numFmtId="168" fontId="4" fillId="0" borderId="11"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4" fillId="0" borderId="6" xfId="2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4" fillId="0" borderId="0" xfId="20" applyFont="true" applyBorder="true" applyAlignment="true" applyProtection="true">
      <alignment horizontal="distributed" vertical="center" textRotation="0" wrapText="false" indent="0" shrinkToFit="false"/>
      <protection locked="true" hidden="false"/>
    </xf>
    <xf numFmtId="165" fontId="7" fillId="0" borderId="6" xfId="20" applyFont="true" applyBorder="true" applyAlignment="true" applyProtection="true">
      <alignment horizontal="general" vertical="bottom" textRotation="0" wrapText="false" indent="0" shrinkToFit="false"/>
      <protection locked="true" hidden="false"/>
    </xf>
    <xf numFmtId="166" fontId="9" fillId="0" borderId="14" xfId="20"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6" fontId="9" fillId="0" borderId="14"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7" fontId="9"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distributed" vertical="center" textRotation="0" wrapText="false" indent="0" shrinkToFit="false"/>
      <protection locked="true" hidden="false"/>
    </xf>
    <xf numFmtId="165" fontId="7" fillId="0" borderId="0" xfId="20" applyFont="true" applyBorder="true" applyAlignment="true" applyProtection="true">
      <alignment horizontal="distributed" vertical="center" textRotation="0" wrapText="false" indent="0" shrinkToFit="false"/>
      <protection locked="true" hidden="false"/>
    </xf>
    <xf numFmtId="165" fontId="4" fillId="0" borderId="6" xfId="20" applyFont="true" applyBorder="true" applyAlignment="true" applyProtection="true">
      <alignment horizontal="distributed" vertical="center" textRotation="0" wrapText="false" indent="0" shrinkToFit="false"/>
      <protection locked="true" hidden="false"/>
    </xf>
    <xf numFmtId="166" fontId="10" fillId="0" borderId="14"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8" fontId="7" fillId="0" borderId="2" xfId="20" applyFont="true" applyBorder="true" applyAlignment="true" applyProtection="true">
      <alignment horizontal="left" vertical="center" textRotation="0" wrapText="false" indent="0" shrinkToFit="false"/>
      <protection locked="true" hidden="false"/>
    </xf>
    <xf numFmtId="168" fontId="7" fillId="0" borderId="2" xfId="20"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true">
      <alignment horizontal="general" vertical="center" textRotation="0" wrapText="false" indent="0" shrinkToFit="false"/>
      <protection locked="true" hidden="false"/>
    </xf>
    <xf numFmtId="168" fontId="7" fillId="0" borderId="14" xfId="20" applyFont="true" applyBorder="true" applyAlignment="true" applyProtection="true">
      <alignment horizontal="center" vertical="center" textRotation="0" wrapText="false" indent="0" shrinkToFit="false"/>
      <protection locked="true" hidden="false"/>
    </xf>
    <xf numFmtId="168" fontId="4" fillId="0" borderId="9" xfId="20" applyFont="true" applyBorder="true" applyAlignment="true" applyProtection="true">
      <alignment horizontal="left" vertical="center" textRotation="0" wrapText="false" indent="0" shrinkToFit="false"/>
      <protection locked="true" hidden="false"/>
    </xf>
    <xf numFmtId="168" fontId="4" fillId="0" borderId="9"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distributed" vertical="center" textRotation="0" wrapText="false" indent="0" shrinkToFit="false"/>
      <protection locked="true" hidden="false"/>
    </xf>
    <xf numFmtId="164" fontId="6" fillId="0" borderId="0" xfId="21" applyFont="true" applyBorder="true" applyAlignment="true" applyProtection="true">
      <alignment horizontal="distributed"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distributed" vertical="center" textRotation="0" wrapText="true" indent="0" shrinkToFit="false"/>
      <protection locked="true" hidden="false"/>
    </xf>
    <xf numFmtId="166" fontId="10" fillId="0" borderId="14"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6" fontId="9" fillId="0" borderId="15"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general" vertical="center" textRotation="0" wrapText="false" indent="0" shrinkToFit="false"/>
      <protection locked="true" hidden="false"/>
    </xf>
    <xf numFmtId="167" fontId="10" fillId="0" borderId="17"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general" vertical="center" textRotation="0" wrapText="false" indent="0" shrinkToFit="false"/>
      <protection locked="true" hidden="false"/>
    </xf>
    <xf numFmtId="166" fontId="10" fillId="0" borderId="16" xfId="20" applyFont="true" applyBorder="true" applyAlignment="true" applyProtection="true">
      <alignment horizontal="general" vertical="center" textRotation="0" wrapText="false" indent="0" shrinkToFit="false"/>
      <protection locked="true" hidden="false"/>
    </xf>
    <xf numFmtId="167" fontId="10" fillId="0" borderId="1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8選挙･市職員数および行政5(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selection pane="topLeft" activeCell="P1" activeCellId="0" sqref="P1"/>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0</v>
      </c>
      <c r="B1" s="5"/>
      <c r="C1" s="5"/>
      <c r="D1" s="5"/>
      <c r="E1" s="5"/>
      <c r="F1" s="5"/>
      <c r="G1" s="5"/>
      <c r="H1" s="6"/>
      <c r="I1" s="6"/>
      <c r="J1" s="6"/>
      <c r="K1" s="6"/>
      <c r="L1" s="6"/>
      <c r="M1" s="6"/>
      <c r="N1" s="6"/>
      <c r="O1" s="6"/>
      <c r="Q1" s="5"/>
      <c r="R1" s="5"/>
      <c r="S1" s="5"/>
      <c r="T1" s="5"/>
      <c r="U1" s="5"/>
      <c r="V1" s="5"/>
      <c r="W1" s="5"/>
      <c r="X1" s="5"/>
      <c r="Y1" s="5"/>
      <c r="Z1" s="5"/>
      <c r="AA1" s="5"/>
    </row>
    <row r="2" s="7" customFormat="true" ht="15" hidden="false" customHeight="true" outlineLevel="0" collapsed="false">
      <c r="A2" s="8"/>
      <c r="B2" s="8"/>
      <c r="C2" s="8"/>
      <c r="D2" s="8"/>
      <c r="E2" s="8"/>
      <c r="F2" s="8"/>
      <c r="G2" s="8"/>
      <c r="H2" s="8"/>
      <c r="I2" s="8"/>
      <c r="J2" s="8"/>
      <c r="K2" s="8"/>
      <c r="L2" s="8"/>
      <c r="M2" s="8"/>
      <c r="N2" s="8"/>
      <c r="P2" s="8"/>
      <c r="Q2" s="8"/>
      <c r="R2" s="8"/>
      <c r="S2" s="8"/>
      <c r="T2" s="8"/>
      <c r="U2" s="8"/>
      <c r="V2" s="8"/>
      <c r="W2" s="8"/>
      <c r="X2" s="8"/>
      <c r="Y2" s="8"/>
      <c r="Z2" s="8"/>
    </row>
    <row r="3" s="7" customFormat="true" ht="15" hidden="false" customHeight="true" outlineLevel="0" collapsed="false">
      <c r="A3" s="9" t="s">
        <v>1</v>
      </c>
      <c r="B3" s="9"/>
      <c r="C3" s="9"/>
      <c r="D3" s="10"/>
      <c r="E3" s="11"/>
      <c r="F3" s="12"/>
      <c r="G3" s="11"/>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17" t="s">
        <v>9</v>
      </c>
      <c r="E4" s="17"/>
      <c r="F4" s="17"/>
      <c r="G4" s="18" t="s">
        <v>10</v>
      </c>
      <c r="H4" s="18"/>
      <c r="I4" s="18"/>
      <c r="J4" s="19" t="s">
        <v>11</v>
      </c>
      <c r="K4" s="20"/>
      <c r="L4" s="21"/>
      <c r="M4" s="22" t="s">
        <v>12</v>
      </c>
      <c r="N4" s="22"/>
      <c r="O4" s="22"/>
      <c r="P4" s="22" t="s">
        <v>13</v>
      </c>
      <c r="Q4" s="22"/>
      <c r="R4" s="22"/>
      <c r="S4" s="22" t="s">
        <v>14</v>
      </c>
      <c r="T4" s="22"/>
      <c r="U4" s="22"/>
      <c r="V4" s="22" t="s">
        <v>15</v>
      </c>
      <c r="W4" s="22"/>
      <c r="X4" s="22"/>
      <c r="Y4" s="23" t="s">
        <v>16</v>
      </c>
      <c r="Z4" s="23"/>
      <c r="AA4" s="23"/>
    </row>
    <row r="5" s="7" customFormat="true" ht="13.5" hidden="false" customHeight="true" outlineLevel="0" collapsed="false">
      <c r="A5" s="16" t="s">
        <v>17</v>
      </c>
      <c r="B5" s="16"/>
      <c r="C5" s="16"/>
      <c r="D5" s="17"/>
      <c r="E5" s="17"/>
      <c r="F5" s="17"/>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17"/>
      <c r="E6" s="17"/>
      <c r="F6" s="17"/>
      <c r="G6" s="28"/>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s="1" customFormat="true" ht="6" hidden="false" customHeight="true" outlineLevel="0" collapsed="false">
      <c r="A7" s="30"/>
      <c r="B7" s="30"/>
      <c r="C7" s="30"/>
      <c r="D7" s="30"/>
      <c r="H7" s="30"/>
      <c r="I7" s="31"/>
      <c r="J7" s="32"/>
      <c r="K7" s="33"/>
      <c r="L7" s="34"/>
      <c r="M7" s="33"/>
      <c r="N7" s="33"/>
      <c r="O7" s="34"/>
      <c r="P7" s="33"/>
      <c r="Q7" s="33"/>
      <c r="R7" s="34"/>
      <c r="S7" s="33"/>
      <c r="T7" s="33"/>
      <c r="U7" s="34"/>
      <c r="V7" s="33"/>
      <c r="W7" s="33"/>
      <c r="X7" s="34"/>
      <c r="Y7" s="33"/>
      <c r="Z7" s="33"/>
      <c r="AA7" s="34"/>
    </row>
    <row r="8" s="39" customFormat="true" ht="13.5" hidden="false" customHeight="true" outlineLevel="0" collapsed="false">
      <c r="A8" s="35" t="s">
        <v>22</v>
      </c>
      <c r="B8" s="35"/>
      <c r="C8" s="35"/>
      <c r="D8" s="35"/>
      <c r="E8" s="35"/>
      <c r="F8" s="35"/>
      <c r="G8" s="35"/>
      <c r="H8" s="35"/>
      <c r="I8" s="35"/>
      <c r="J8" s="36" t="n">
        <v>300098</v>
      </c>
      <c r="K8" s="37" t="n">
        <v>170823</v>
      </c>
      <c r="L8" s="38" t="n">
        <v>56.92</v>
      </c>
      <c r="M8" s="37" t="n">
        <f aca="false">SUM(M10:M77)+SUM(M78:M123)</f>
        <v>301966</v>
      </c>
      <c r="N8" s="37" t="n">
        <f aca="false">SUM(N10:N59)+SUM(N72:N123)+N125</f>
        <v>182563</v>
      </c>
      <c r="O8" s="38" t="n">
        <f aca="false">N8/M8*100</f>
        <v>60.4581310478663</v>
      </c>
      <c r="P8" s="37" t="n">
        <v>296241</v>
      </c>
      <c r="Q8" s="37" t="n">
        <v>154257</v>
      </c>
      <c r="R8" s="38" t="n">
        <f aca="false">Q8/P8*100</f>
        <v>52.071455335352</v>
      </c>
      <c r="S8" s="37" t="n">
        <v>296219</v>
      </c>
      <c r="T8" s="37" t="n">
        <v>153259</v>
      </c>
      <c r="U8" s="38" t="n">
        <f aca="false">T8/S8*100</f>
        <v>51.7384097576455</v>
      </c>
      <c r="V8" s="37" t="n">
        <f aca="false">SUM(V10:V59)+SUM(V72:V123)</f>
        <v>300916</v>
      </c>
      <c r="W8" s="37" t="n">
        <f aca="false">SUM(W10:W59)+SUM(W72:W125)</f>
        <v>180739</v>
      </c>
      <c r="X8" s="38" t="n">
        <f aca="false">W8/V8*100</f>
        <v>60.0629411530128</v>
      </c>
      <c r="Y8" s="37" t="n">
        <f aca="false">SUM(Y10:Y77)+SUM(Y78:Y123)</f>
        <v>300916</v>
      </c>
      <c r="Z8" s="37" t="n">
        <f aca="false">SUM(Z10:Z77)+SUM(Z78:Z125)</f>
        <v>180552</v>
      </c>
      <c r="AA8" s="38" t="n">
        <f aca="false">Z8/Y8*100</f>
        <v>60.0007975647689</v>
      </c>
    </row>
    <row r="9" customFormat="false" ht="4.5" hidden="false" customHeight="true" outlineLevel="0" collapsed="false">
      <c r="A9" s="40"/>
      <c r="B9" s="40"/>
      <c r="C9" s="40"/>
      <c r="D9" s="40"/>
      <c r="E9" s="40"/>
      <c r="F9" s="40"/>
      <c r="G9" s="40"/>
      <c r="H9" s="40"/>
      <c r="I9" s="41"/>
      <c r="J9" s="42"/>
      <c r="K9" s="43"/>
      <c r="L9" s="44"/>
      <c r="M9" s="43"/>
      <c r="N9" s="43"/>
      <c r="O9" s="44"/>
      <c r="P9" s="43"/>
      <c r="Q9" s="43"/>
      <c r="R9" s="44"/>
      <c r="S9" s="43"/>
      <c r="T9" s="43"/>
      <c r="U9" s="38"/>
      <c r="V9" s="43"/>
      <c r="W9" s="43"/>
      <c r="X9" s="44"/>
      <c r="Y9" s="43"/>
      <c r="Z9" s="43"/>
      <c r="AA9" s="38"/>
    </row>
    <row r="10" customFormat="false" ht="14.25" hidden="false" customHeight="true" outlineLevel="0" collapsed="false">
      <c r="A10" s="45" t="s">
        <v>23</v>
      </c>
      <c r="B10" s="45"/>
      <c r="C10" s="46"/>
      <c r="D10" s="47"/>
      <c r="E10" s="48" t="s">
        <v>24</v>
      </c>
      <c r="F10" s="47"/>
      <c r="G10" s="47"/>
      <c r="H10" s="48" t="s">
        <v>25</v>
      </c>
      <c r="I10" s="49"/>
      <c r="J10" s="50" t="n">
        <v>1462</v>
      </c>
      <c r="K10" s="51" t="n">
        <v>634</v>
      </c>
      <c r="L10" s="52" t="n">
        <v>43.37</v>
      </c>
      <c r="M10" s="51" t="n">
        <v>1486</v>
      </c>
      <c r="N10" s="51" t="n">
        <v>710</v>
      </c>
      <c r="O10" s="52" t="n">
        <f aca="false">N10/M10*100</f>
        <v>47.7792732166891</v>
      </c>
      <c r="P10" s="43" t="n">
        <v>1424</v>
      </c>
      <c r="Q10" s="43" t="n">
        <v>577</v>
      </c>
      <c r="R10" s="38" t="n">
        <f aca="false">Q10/P10*100</f>
        <v>40.5196629213483</v>
      </c>
      <c r="S10" s="43" t="n">
        <v>1424</v>
      </c>
      <c r="T10" s="43" t="n">
        <v>578</v>
      </c>
      <c r="U10" s="38" t="n">
        <f aca="false">T10/S10*100</f>
        <v>40.5898876404494</v>
      </c>
      <c r="V10" s="51" t="n">
        <v>1483</v>
      </c>
      <c r="W10" s="51" t="n">
        <v>709</v>
      </c>
      <c r="X10" s="52" t="n">
        <f aca="false">W10/V10*100</f>
        <v>47.8084962913014</v>
      </c>
      <c r="Y10" s="51" t="n">
        <v>1483</v>
      </c>
      <c r="Z10" s="51" t="n">
        <v>710</v>
      </c>
      <c r="AA10" s="52" t="n">
        <f aca="false">Z10/Y10*100</f>
        <v>47.875927174646</v>
      </c>
    </row>
    <row r="11" customFormat="false" ht="14.25" hidden="false" customHeight="true" outlineLevel="0" collapsed="false">
      <c r="A11" s="40"/>
      <c r="B11" s="1" t="n">
        <v>2</v>
      </c>
      <c r="C11" s="46"/>
      <c r="D11" s="47"/>
      <c r="E11" s="48" t="s">
        <v>26</v>
      </c>
      <c r="F11" s="47"/>
      <c r="G11" s="47"/>
      <c r="H11" s="48" t="s">
        <v>27</v>
      </c>
      <c r="I11" s="49"/>
      <c r="J11" s="50" t="n">
        <v>587</v>
      </c>
      <c r="K11" s="51" t="n">
        <v>176</v>
      </c>
      <c r="L11" s="52" t="n">
        <v>29.98</v>
      </c>
      <c r="M11" s="51" t="n">
        <v>605</v>
      </c>
      <c r="N11" s="51" t="n">
        <v>260</v>
      </c>
      <c r="O11" s="52" t="n">
        <f aca="false">N11/M11*100</f>
        <v>42.9752066115703</v>
      </c>
      <c r="P11" s="43" t="n">
        <v>576</v>
      </c>
      <c r="Q11" s="43" t="n">
        <v>181</v>
      </c>
      <c r="R11" s="38" t="n">
        <f aca="false">Q11/P11*100</f>
        <v>31.4236111111111</v>
      </c>
      <c r="S11" s="43" t="n">
        <v>576</v>
      </c>
      <c r="T11" s="43" t="n">
        <v>181</v>
      </c>
      <c r="U11" s="38" t="n">
        <f aca="false">T11/S11*100</f>
        <v>31.4236111111111</v>
      </c>
      <c r="V11" s="51" t="n">
        <v>605</v>
      </c>
      <c r="W11" s="51" t="n">
        <v>260</v>
      </c>
      <c r="X11" s="52" t="n">
        <f aca="false">W11/V11*100</f>
        <v>42.9752066115703</v>
      </c>
      <c r="Y11" s="51" t="n">
        <v>605</v>
      </c>
      <c r="Z11" s="51" t="n">
        <v>260</v>
      </c>
      <c r="AA11" s="52" t="n">
        <f aca="false">Z11/Y11*100</f>
        <v>42.9752066115703</v>
      </c>
    </row>
    <row r="12" customFormat="false" ht="14.25" hidden="false" customHeight="true" outlineLevel="0" collapsed="false">
      <c r="A12" s="40"/>
      <c r="B12" s="1" t="n">
        <v>3</v>
      </c>
      <c r="C12" s="46"/>
      <c r="D12" s="47"/>
      <c r="E12" s="48" t="s">
        <v>28</v>
      </c>
      <c r="F12" s="47"/>
      <c r="G12" s="47"/>
      <c r="H12" s="48" t="s">
        <v>29</v>
      </c>
      <c r="I12" s="49"/>
      <c r="J12" s="50" t="n">
        <v>2876</v>
      </c>
      <c r="K12" s="51" t="n">
        <v>1408</v>
      </c>
      <c r="L12" s="52" t="n">
        <v>48.96</v>
      </c>
      <c r="M12" s="51" t="n">
        <v>2924</v>
      </c>
      <c r="N12" s="51" t="n">
        <v>1703</v>
      </c>
      <c r="O12" s="52" t="n">
        <f aca="false">N12/M12*100</f>
        <v>58.2421340629275</v>
      </c>
      <c r="P12" s="43" t="n">
        <v>2828</v>
      </c>
      <c r="Q12" s="43" t="n">
        <v>1462</v>
      </c>
      <c r="R12" s="38" t="n">
        <f aca="false">Q12/P12*100</f>
        <v>51.6973125884017</v>
      </c>
      <c r="S12" s="43" t="n">
        <v>2828</v>
      </c>
      <c r="T12" s="43" t="n">
        <v>1464</v>
      </c>
      <c r="U12" s="38" t="n">
        <f aca="false">T12/S12*100</f>
        <v>51.7680339462518</v>
      </c>
      <c r="V12" s="51" t="n">
        <v>2916</v>
      </c>
      <c r="W12" s="51" t="n">
        <v>1706</v>
      </c>
      <c r="X12" s="52" t="n">
        <f aca="false">W12/V12*100</f>
        <v>58.5048010973937</v>
      </c>
      <c r="Y12" s="51" t="n">
        <v>2916</v>
      </c>
      <c r="Z12" s="51" t="n">
        <v>1706</v>
      </c>
      <c r="AA12" s="52" t="n">
        <f aca="false">Z12/Y12*100</f>
        <v>58.5048010973937</v>
      </c>
    </row>
    <row r="13" customFormat="false" ht="14.25" hidden="false" customHeight="true" outlineLevel="0" collapsed="false">
      <c r="A13" s="40"/>
      <c r="B13" s="1" t="n">
        <v>4</v>
      </c>
      <c r="C13" s="46"/>
      <c r="D13" s="47"/>
      <c r="E13" s="48" t="s">
        <v>30</v>
      </c>
      <c r="F13" s="47"/>
      <c r="G13" s="47"/>
      <c r="H13" s="48" t="s">
        <v>31</v>
      </c>
      <c r="I13" s="49"/>
      <c r="J13" s="50" t="n">
        <v>1441</v>
      </c>
      <c r="K13" s="51" t="n">
        <v>718</v>
      </c>
      <c r="L13" s="52" t="n">
        <v>49.83</v>
      </c>
      <c r="M13" s="51" t="n">
        <v>1478</v>
      </c>
      <c r="N13" s="51" t="n">
        <v>796</v>
      </c>
      <c r="O13" s="52" t="n">
        <f aca="false">N13/M13*100</f>
        <v>53.8565629228688</v>
      </c>
      <c r="P13" s="43" t="n">
        <v>1415</v>
      </c>
      <c r="Q13" s="43" t="n">
        <v>634</v>
      </c>
      <c r="R13" s="38" t="n">
        <f aca="false">Q13/P13*100</f>
        <v>44.8056537102474</v>
      </c>
      <c r="S13" s="43" t="n">
        <v>1415</v>
      </c>
      <c r="T13" s="43" t="n">
        <v>634</v>
      </c>
      <c r="U13" s="38" t="n">
        <f aca="false">T13/S13*100</f>
        <v>44.8056537102474</v>
      </c>
      <c r="V13" s="51" t="n">
        <v>1474</v>
      </c>
      <c r="W13" s="51" t="n">
        <v>798</v>
      </c>
      <c r="X13" s="52" t="n">
        <f aca="false">W13/V13*100</f>
        <v>54.1383989145183</v>
      </c>
      <c r="Y13" s="51" t="n">
        <v>1474</v>
      </c>
      <c r="Z13" s="51" t="n">
        <v>798</v>
      </c>
      <c r="AA13" s="52" t="n">
        <f aca="false">Z13/Y13*100</f>
        <v>54.1383989145183</v>
      </c>
    </row>
    <row r="14" customFormat="false" ht="14.25" hidden="false" customHeight="true" outlineLevel="0" collapsed="false">
      <c r="A14" s="40"/>
      <c r="B14" s="1" t="n">
        <v>5</v>
      </c>
      <c r="C14" s="46"/>
      <c r="D14" s="47"/>
      <c r="E14" s="48" t="s">
        <v>32</v>
      </c>
      <c r="F14" s="47"/>
      <c r="G14" s="47"/>
      <c r="H14" s="48" t="s">
        <v>33</v>
      </c>
      <c r="I14" s="49"/>
      <c r="J14" s="50" t="n">
        <v>3484</v>
      </c>
      <c r="K14" s="51" t="n">
        <v>1707</v>
      </c>
      <c r="L14" s="52" t="n">
        <v>49</v>
      </c>
      <c r="M14" s="51" t="n">
        <v>3540</v>
      </c>
      <c r="N14" s="51" t="n">
        <v>1921</v>
      </c>
      <c r="O14" s="52" t="n">
        <f aca="false">N14/M14*100</f>
        <v>54.2655367231638</v>
      </c>
      <c r="P14" s="43" t="n">
        <v>3423</v>
      </c>
      <c r="Q14" s="43" t="n">
        <v>1627</v>
      </c>
      <c r="R14" s="38" t="n">
        <f aca="false">Q14/P14*100</f>
        <v>47.5314052001169</v>
      </c>
      <c r="S14" s="43" t="n">
        <v>3422</v>
      </c>
      <c r="T14" s="43" t="n">
        <v>1627</v>
      </c>
      <c r="U14" s="38" t="n">
        <f aca="false">T14/S14*100</f>
        <v>47.5452951490357</v>
      </c>
      <c r="V14" s="51" t="n">
        <v>3536</v>
      </c>
      <c r="W14" s="51" t="n">
        <v>1927</v>
      </c>
      <c r="X14" s="52" t="n">
        <f aca="false">W14/V14*100</f>
        <v>54.4966063348416</v>
      </c>
      <c r="Y14" s="51" t="n">
        <v>3536</v>
      </c>
      <c r="Z14" s="51" t="n">
        <v>1927</v>
      </c>
      <c r="AA14" s="52" t="n">
        <f aca="false">Z14/Y14*100</f>
        <v>54.4966063348416</v>
      </c>
    </row>
    <row r="15" customFormat="false" ht="14.25" hidden="false" customHeight="true" outlineLevel="0" collapsed="false">
      <c r="A15" s="30"/>
      <c r="B15" s="1" t="n">
        <v>6</v>
      </c>
      <c r="C15" s="46"/>
      <c r="D15" s="47"/>
      <c r="E15" s="48" t="s">
        <v>34</v>
      </c>
      <c r="F15" s="47"/>
      <c r="G15" s="47"/>
      <c r="H15" s="48" t="s">
        <v>35</v>
      </c>
      <c r="I15" s="49"/>
      <c r="J15" s="50" t="n">
        <v>3737</v>
      </c>
      <c r="K15" s="51" t="n">
        <v>1872</v>
      </c>
      <c r="L15" s="52" t="n">
        <v>50.09</v>
      </c>
      <c r="M15" s="51" t="n">
        <v>3726</v>
      </c>
      <c r="N15" s="51" t="n">
        <v>2064</v>
      </c>
      <c r="O15" s="52" t="n">
        <f aca="false">N15/M15*100</f>
        <v>55.3945249597424</v>
      </c>
      <c r="P15" s="43" t="n">
        <v>3688</v>
      </c>
      <c r="Q15" s="43" t="n">
        <v>1683</v>
      </c>
      <c r="R15" s="38" t="n">
        <f aca="false">Q15/P15*100</f>
        <v>45.6344902386117</v>
      </c>
      <c r="S15" s="43" t="n">
        <v>3688</v>
      </c>
      <c r="T15" s="43" t="n">
        <v>1683</v>
      </c>
      <c r="U15" s="38" t="n">
        <f aca="false">T15/S15*100</f>
        <v>45.6344902386117</v>
      </c>
      <c r="V15" s="51" t="n">
        <v>3715</v>
      </c>
      <c r="W15" s="51" t="n">
        <v>2066</v>
      </c>
      <c r="X15" s="52" t="n">
        <f aca="false">W15/V15*100</f>
        <v>55.6123822341857</v>
      </c>
      <c r="Y15" s="51" t="n">
        <v>3715</v>
      </c>
      <c r="Z15" s="51" t="n">
        <v>2066</v>
      </c>
      <c r="AA15" s="52" t="n">
        <f aca="false">Z15/Y15*100</f>
        <v>55.6123822341857</v>
      </c>
    </row>
    <row r="16" customFormat="false" ht="14.25" hidden="false" customHeight="true" outlineLevel="0" collapsed="false">
      <c r="A16" s="30"/>
      <c r="B16" s="1" t="n">
        <v>7</v>
      </c>
      <c r="C16" s="46"/>
      <c r="D16" s="47"/>
      <c r="E16" s="48" t="s">
        <v>36</v>
      </c>
      <c r="F16" s="47"/>
      <c r="G16" s="47"/>
      <c r="H16" s="48" t="s">
        <v>37</v>
      </c>
      <c r="I16" s="49"/>
      <c r="J16" s="50" t="n">
        <v>5942</v>
      </c>
      <c r="K16" s="51" t="n">
        <v>2791</v>
      </c>
      <c r="L16" s="52" t="n">
        <v>46.97</v>
      </c>
      <c r="M16" s="51" t="n">
        <v>5921</v>
      </c>
      <c r="N16" s="51" t="n">
        <v>2981</v>
      </c>
      <c r="O16" s="52" t="n">
        <f aca="false">N16/M16*100</f>
        <v>50.3462252997804</v>
      </c>
      <c r="P16" s="43" t="n">
        <v>5859</v>
      </c>
      <c r="Q16" s="43" t="n">
        <v>2533</v>
      </c>
      <c r="R16" s="38" t="n">
        <f aca="false">Q16/P16*100</f>
        <v>43.2326335552142</v>
      </c>
      <c r="S16" s="43" t="n">
        <v>5859</v>
      </c>
      <c r="T16" s="43" t="n">
        <v>2535</v>
      </c>
      <c r="U16" s="38" t="n">
        <f aca="false">T16/S16*100</f>
        <v>43.2667690732207</v>
      </c>
      <c r="V16" s="51" t="n">
        <v>5905</v>
      </c>
      <c r="W16" s="51" t="n">
        <v>2978</v>
      </c>
      <c r="X16" s="52" t="n">
        <f aca="false">W16/V16*100</f>
        <v>50.4318374259102</v>
      </c>
      <c r="Y16" s="51" t="n">
        <v>5905</v>
      </c>
      <c r="Z16" s="51" t="n">
        <v>2979</v>
      </c>
      <c r="AA16" s="52" t="n">
        <f aca="false">Z16/Y16*100</f>
        <v>50.4487722269263</v>
      </c>
    </row>
    <row r="17" customFormat="false" ht="21" hidden="false" customHeight="true" outlineLevel="0" collapsed="false">
      <c r="A17" s="30"/>
      <c r="B17" s="1" t="n">
        <v>8</v>
      </c>
      <c r="C17" s="46"/>
      <c r="D17" s="47"/>
      <c r="E17" s="53" t="s">
        <v>38</v>
      </c>
      <c r="F17" s="47"/>
      <c r="G17" s="47"/>
      <c r="H17" s="48" t="s">
        <v>39</v>
      </c>
      <c r="I17" s="49"/>
      <c r="J17" s="50" t="n">
        <v>1858</v>
      </c>
      <c r="K17" s="51" t="n">
        <v>1007</v>
      </c>
      <c r="L17" s="52" t="n">
        <v>54.2</v>
      </c>
      <c r="M17" s="51" t="n">
        <v>1897</v>
      </c>
      <c r="N17" s="51" t="n">
        <v>1127</v>
      </c>
      <c r="O17" s="52" t="n">
        <f aca="false">N17/M17*100</f>
        <v>59.409594095941</v>
      </c>
      <c r="P17" s="43" t="n">
        <v>1790</v>
      </c>
      <c r="Q17" s="43" t="n">
        <v>898</v>
      </c>
      <c r="R17" s="44" t="n">
        <f aca="false">Q17/P17*100</f>
        <v>50.1675977653631</v>
      </c>
      <c r="S17" s="43" t="n">
        <v>1790</v>
      </c>
      <c r="T17" s="43" t="n">
        <v>898</v>
      </c>
      <c r="U17" s="44" t="n">
        <f aca="false">T17/S17*100</f>
        <v>50.1675977653631</v>
      </c>
      <c r="V17" s="51" t="n">
        <v>1890</v>
      </c>
      <c r="W17" s="51" t="n">
        <v>1131</v>
      </c>
      <c r="X17" s="52" t="n">
        <f aca="false">W17/V17*100</f>
        <v>59.8412698412698</v>
      </c>
      <c r="Y17" s="51" t="n">
        <v>1890</v>
      </c>
      <c r="Z17" s="51" t="n">
        <v>1131</v>
      </c>
      <c r="AA17" s="52" t="n">
        <f aca="false">Z17/Y17*100</f>
        <v>59.8412698412698</v>
      </c>
    </row>
    <row r="18" customFormat="false" ht="14.25" hidden="false" customHeight="true" outlineLevel="0" collapsed="false">
      <c r="A18" s="30"/>
      <c r="B18" s="1" t="n">
        <v>9</v>
      </c>
      <c r="C18" s="46"/>
      <c r="D18" s="47"/>
      <c r="E18" s="48" t="s">
        <v>40</v>
      </c>
      <c r="F18" s="47"/>
      <c r="G18" s="47"/>
      <c r="H18" s="48" t="s">
        <v>41</v>
      </c>
      <c r="I18" s="49"/>
      <c r="J18" s="50" t="n">
        <v>1547</v>
      </c>
      <c r="K18" s="51" t="n">
        <v>784</v>
      </c>
      <c r="L18" s="52" t="n">
        <v>50.68</v>
      </c>
      <c r="M18" s="51" t="n">
        <v>1581</v>
      </c>
      <c r="N18" s="51" t="n">
        <v>847</v>
      </c>
      <c r="O18" s="52" t="n">
        <f aca="false">N18/M18*100</f>
        <v>53.5736875395319</v>
      </c>
      <c r="P18" s="43" t="n">
        <v>1504</v>
      </c>
      <c r="Q18" s="43" t="n">
        <v>687</v>
      </c>
      <c r="R18" s="38" t="n">
        <f aca="false">Q18/P18*100</f>
        <v>45.6781914893617</v>
      </c>
      <c r="S18" s="43" t="n">
        <v>1503</v>
      </c>
      <c r="T18" s="43" t="n">
        <v>687</v>
      </c>
      <c r="U18" s="38" t="n">
        <f aca="false">T18/S18*100</f>
        <v>45.7085828343313</v>
      </c>
      <c r="V18" s="51" t="n">
        <v>1578</v>
      </c>
      <c r="W18" s="51" t="n">
        <v>847</v>
      </c>
      <c r="X18" s="52" t="n">
        <f aca="false">W18/V18*100</f>
        <v>53.6755386565273</v>
      </c>
      <c r="Y18" s="51" t="n">
        <v>1578</v>
      </c>
      <c r="Z18" s="51" t="n">
        <v>847</v>
      </c>
      <c r="AA18" s="52" t="n">
        <f aca="false">Z18/Y18*100</f>
        <v>53.6755386565273</v>
      </c>
    </row>
    <row r="19" customFormat="false" ht="14.25" hidden="false" customHeight="true" outlineLevel="0" collapsed="false">
      <c r="A19" s="30"/>
      <c r="B19" s="1" t="n">
        <v>10</v>
      </c>
      <c r="C19" s="46"/>
      <c r="D19" s="47"/>
      <c r="E19" s="48" t="s">
        <v>42</v>
      </c>
      <c r="F19" s="47"/>
      <c r="G19" s="47"/>
      <c r="H19" s="48" t="s">
        <v>43</v>
      </c>
      <c r="I19" s="49"/>
      <c r="J19" s="50" t="n">
        <v>6063</v>
      </c>
      <c r="K19" s="51" t="n">
        <v>2885</v>
      </c>
      <c r="L19" s="52" t="n">
        <v>47.58</v>
      </c>
      <c r="M19" s="51" t="n">
        <v>6040</v>
      </c>
      <c r="N19" s="51" t="n">
        <v>3196</v>
      </c>
      <c r="O19" s="52" t="n">
        <f aca="false">N19/M19*100</f>
        <v>52.9139072847682</v>
      </c>
      <c r="P19" s="43" t="n">
        <v>6000</v>
      </c>
      <c r="Q19" s="43" t="n">
        <v>2735</v>
      </c>
      <c r="R19" s="38" t="n">
        <f aca="false">Q19/P19*100</f>
        <v>45.5833333333333</v>
      </c>
      <c r="S19" s="43" t="n">
        <v>5998</v>
      </c>
      <c r="T19" s="43" t="n">
        <v>2737</v>
      </c>
      <c r="U19" s="38" t="n">
        <f aca="false">T19/S19*100</f>
        <v>45.6318772924308</v>
      </c>
      <c r="V19" s="51" t="n">
        <v>6024</v>
      </c>
      <c r="W19" s="51" t="n">
        <v>3201</v>
      </c>
      <c r="X19" s="52" t="n">
        <f aca="false">W19/V19*100</f>
        <v>53.1374501992032</v>
      </c>
      <c r="Y19" s="51" t="n">
        <v>6024</v>
      </c>
      <c r="Z19" s="51" t="n">
        <v>3199</v>
      </c>
      <c r="AA19" s="52" t="n">
        <f aca="false">Z19/Y19*100</f>
        <v>53.1042496679947</v>
      </c>
    </row>
    <row r="20" customFormat="false" ht="14.25" hidden="false" customHeight="true" outlineLevel="0" collapsed="false">
      <c r="A20" s="30"/>
      <c r="B20" s="1" t="n">
        <v>11</v>
      </c>
      <c r="C20" s="46"/>
      <c r="D20" s="47"/>
      <c r="E20" s="48" t="s">
        <v>44</v>
      </c>
      <c r="F20" s="47"/>
      <c r="G20" s="47"/>
      <c r="H20" s="48" t="s">
        <v>45</v>
      </c>
      <c r="I20" s="49"/>
      <c r="J20" s="50" t="n">
        <v>3759</v>
      </c>
      <c r="K20" s="51" t="n">
        <v>1741</v>
      </c>
      <c r="L20" s="52" t="n">
        <v>46.32</v>
      </c>
      <c r="M20" s="51" t="n">
        <v>3786</v>
      </c>
      <c r="N20" s="51" t="n">
        <v>1844</v>
      </c>
      <c r="O20" s="52" t="n">
        <f aca="false">N20/M20*100</f>
        <v>48.7057580559958</v>
      </c>
      <c r="P20" s="43" t="n">
        <v>3581</v>
      </c>
      <c r="Q20" s="43" t="n">
        <v>1443</v>
      </c>
      <c r="R20" s="38" t="n">
        <f aca="false">Q20/P20*100</f>
        <v>40.2960067020385</v>
      </c>
      <c r="S20" s="43" t="n">
        <v>3581</v>
      </c>
      <c r="T20" s="43" t="n">
        <v>1443</v>
      </c>
      <c r="U20" s="38" t="n">
        <f aca="false">T20/S20*100</f>
        <v>40.2960067020385</v>
      </c>
      <c r="V20" s="51" t="n">
        <v>3775</v>
      </c>
      <c r="W20" s="51" t="n">
        <v>1843</v>
      </c>
      <c r="X20" s="52" t="n">
        <f aca="false">W20/V20*100</f>
        <v>48.8211920529801</v>
      </c>
      <c r="Y20" s="51" t="n">
        <v>3775</v>
      </c>
      <c r="Z20" s="51" t="n">
        <v>1843</v>
      </c>
      <c r="AA20" s="52" t="n">
        <f aca="false">Z20/Y20*100</f>
        <v>48.8211920529801</v>
      </c>
    </row>
    <row r="21" customFormat="false" ht="14.25" hidden="false" customHeight="true" outlineLevel="0" collapsed="false">
      <c r="A21" s="30"/>
      <c r="B21" s="1" t="n">
        <v>12</v>
      </c>
      <c r="C21" s="46"/>
      <c r="D21" s="47"/>
      <c r="E21" s="48" t="s">
        <v>46</v>
      </c>
      <c r="F21" s="47"/>
      <c r="G21" s="47"/>
      <c r="H21" s="48" t="s">
        <v>47</v>
      </c>
      <c r="I21" s="49"/>
      <c r="J21" s="50" t="n">
        <v>6831</v>
      </c>
      <c r="K21" s="51" t="n">
        <v>2668</v>
      </c>
      <c r="L21" s="52" t="n">
        <v>39.06</v>
      </c>
      <c r="M21" s="51" t="n">
        <v>6710</v>
      </c>
      <c r="N21" s="51" t="n">
        <v>2826</v>
      </c>
      <c r="O21" s="52" t="n">
        <f aca="false">N21/M21*100</f>
        <v>42.1162444113264</v>
      </c>
      <c r="P21" s="43" t="n">
        <v>4369</v>
      </c>
      <c r="Q21" s="43" t="n">
        <v>1543</v>
      </c>
      <c r="R21" s="38" t="n">
        <f aca="false">Q21/P21*100</f>
        <v>35.3170061799039</v>
      </c>
      <c r="S21" s="43" t="n">
        <v>4368</v>
      </c>
      <c r="T21" s="43" t="n">
        <v>1543</v>
      </c>
      <c r="U21" s="38" t="n">
        <f aca="false">T21/S21*100</f>
        <v>35.3250915750916</v>
      </c>
      <c r="V21" s="51" t="n">
        <v>6423</v>
      </c>
      <c r="W21" s="51" t="n">
        <v>2753</v>
      </c>
      <c r="X21" s="52" t="n">
        <f aca="false">W21/V21*100</f>
        <v>42.8615911567803</v>
      </c>
      <c r="Y21" s="51" t="n">
        <v>6423</v>
      </c>
      <c r="Z21" s="51" t="n">
        <v>2753</v>
      </c>
      <c r="AA21" s="52" t="n">
        <f aca="false">Z21/Y21*100</f>
        <v>42.8615911567803</v>
      </c>
    </row>
    <row r="22" customFormat="false" ht="14.25" hidden="false" customHeight="true" outlineLevel="0" collapsed="false">
      <c r="A22" s="30"/>
      <c r="B22" s="1" t="n">
        <v>13</v>
      </c>
      <c r="C22" s="46"/>
      <c r="D22" s="47"/>
      <c r="E22" s="48" t="s">
        <v>48</v>
      </c>
      <c r="F22" s="47"/>
      <c r="G22" s="47"/>
      <c r="H22" s="48" t="s">
        <v>49</v>
      </c>
      <c r="I22" s="49"/>
      <c r="J22" s="50" t="n">
        <v>2399</v>
      </c>
      <c r="K22" s="51" t="n">
        <v>1166</v>
      </c>
      <c r="L22" s="52" t="n">
        <v>48.6</v>
      </c>
      <c r="M22" s="51" t="n">
        <v>2388</v>
      </c>
      <c r="N22" s="51" t="n">
        <v>1281</v>
      </c>
      <c r="O22" s="52" t="n">
        <f aca="false">N22/M22*100</f>
        <v>53.643216080402</v>
      </c>
      <c r="P22" s="43" t="n">
        <v>2949</v>
      </c>
      <c r="Q22" s="43" t="n">
        <v>1277</v>
      </c>
      <c r="R22" s="38" t="n">
        <f aca="false">Q22/P22*100</f>
        <v>43.3028145133944</v>
      </c>
      <c r="S22" s="43" t="n">
        <v>2949</v>
      </c>
      <c r="T22" s="43" t="n">
        <v>1282</v>
      </c>
      <c r="U22" s="38" t="n">
        <f aca="false">T22/S22*100</f>
        <v>43.4723635130553</v>
      </c>
      <c r="V22" s="51" t="n">
        <v>2377</v>
      </c>
      <c r="W22" s="51" t="n">
        <v>1280</v>
      </c>
      <c r="X22" s="52" t="n">
        <f aca="false">W22/V22*100</f>
        <v>53.8493899873791</v>
      </c>
      <c r="Y22" s="51" t="n">
        <v>2377</v>
      </c>
      <c r="Z22" s="51" t="n">
        <v>1280</v>
      </c>
      <c r="AA22" s="52" t="n">
        <f aca="false">Z22/Y22*100</f>
        <v>53.8493899873791</v>
      </c>
    </row>
    <row r="23" customFormat="false" ht="14.25" hidden="false" customHeight="true" outlineLevel="0" collapsed="false">
      <c r="A23" s="30"/>
      <c r="B23" s="1" t="n">
        <v>14</v>
      </c>
      <c r="C23" s="46"/>
      <c r="D23" s="47"/>
      <c r="E23" s="48" t="s">
        <v>50</v>
      </c>
      <c r="F23" s="47"/>
      <c r="G23" s="47"/>
      <c r="H23" s="48" t="s">
        <v>51</v>
      </c>
      <c r="I23" s="49"/>
      <c r="J23" s="50" t="n">
        <v>1754</v>
      </c>
      <c r="K23" s="51" t="n">
        <v>1037</v>
      </c>
      <c r="L23" s="52" t="n">
        <v>59.12</v>
      </c>
      <c r="M23" s="51" t="n">
        <v>1829</v>
      </c>
      <c r="N23" s="51" t="n">
        <v>1110</v>
      </c>
      <c r="O23" s="52" t="n">
        <f aca="false">N23/M23*100</f>
        <v>60.688901038819</v>
      </c>
      <c r="P23" s="43" t="n">
        <v>1726</v>
      </c>
      <c r="Q23" s="43" t="n">
        <v>955</v>
      </c>
      <c r="R23" s="38" t="n">
        <f aca="false">Q23/P23*100</f>
        <v>55.3302433371958</v>
      </c>
      <c r="S23" s="43" t="n">
        <v>1726</v>
      </c>
      <c r="T23" s="43" t="n">
        <v>955</v>
      </c>
      <c r="U23" s="38" t="n">
        <f aca="false">T23/S23*100</f>
        <v>55.3302433371958</v>
      </c>
      <c r="V23" s="51" t="n">
        <v>1823</v>
      </c>
      <c r="W23" s="51" t="n">
        <v>1112</v>
      </c>
      <c r="X23" s="52" t="n">
        <f aca="false">W23/V23*100</f>
        <v>60.9983543609435</v>
      </c>
      <c r="Y23" s="51" t="n">
        <v>1823</v>
      </c>
      <c r="Z23" s="51" t="n">
        <v>1112</v>
      </c>
      <c r="AA23" s="52" t="n">
        <f aca="false">Z23/Y23*100</f>
        <v>60.9983543609435</v>
      </c>
    </row>
    <row r="24" customFormat="false" ht="14.25" hidden="false" customHeight="true" outlineLevel="0" collapsed="false">
      <c r="A24" s="30"/>
      <c r="B24" s="1" t="n">
        <v>15</v>
      </c>
      <c r="C24" s="46"/>
      <c r="D24" s="47"/>
      <c r="E24" s="48" t="s">
        <v>52</v>
      </c>
      <c r="F24" s="47"/>
      <c r="G24" s="47"/>
      <c r="H24" s="48" t="s">
        <v>53</v>
      </c>
      <c r="I24" s="49"/>
      <c r="J24" s="50" t="n">
        <v>1382</v>
      </c>
      <c r="K24" s="51" t="n">
        <v>748</v>
      </c>
      <c r="L24" s="52" t="n">
        <v>54.12</v>
      </c>
      <c r="M24" s="51" t="n">
        <v>1307</v>
      </c>
      <c r="N24" s="51" t="n">
        <v>731</v>
      </c>
      <c r="O24" s="52" t="n">
        <f aca="false">N24/M24*100</f>
        <v>55.92960979342</v>
      </c>
      <c r="P24" s="43" t="n">
        <v>1468</v>
      </c>
      <c r="Q24" s="43" t="n">
        <v>684</v>
      </c>
      <c r="R24" s="38" t="n">
        <f aca="false">Q24/P24*100</f>
        <v>46.5940054495913</v>
      </c>
      <c r="S24" s="43" t="n">
        <v>1468</v>
      </c>
      <c r="T24" s="43" t="n">
        <v>684</v>
      </c>
      <c r="U24" s="38" t="n">
        <f aca="false">T24/S24*100</f>
        <v>46.5940054495913</v>
      </c>
      <c r="V24" s="51" t="n">
        <v>1303</v>
      </c>
      <c r="W24" s="51" t="n">
        <v>731</v>
      </c>
      <c r="X24" s="52" t="n">
        <f aca="false">W24/V24*100</f>
        <v>56.1013046815042</v>
      </c>
      <c r="Y24" s="51" t="n">
        <v>1303</v>
      </c>
      <c r="Z24" s="51" t="n">
        <v>731</v>
      </c>
      <c r="AA24" s="52" t="n">
        <f aca="false">Z24/Y24*100</f>
        <v>56.1013046815042</v>
      </c>
    </row>
    <row r="25" customFormat="false" ht="14.25" hidden="false" customHeight="true" outlineLevel="0" collapsed="false">
      <c r="A25" s="30"/>
      <c r="B25" s="1" t="n">
        <v>16</v>
      </c>
      <c r="C25" s="46"/>
      <c r="D25" s="47"/>
      <c r="E25" s="48" t="s">
        <v>54</v>
      </c>
      <c r="F25" s="47"/>
      <c r="G25" s="47"/>
      <c r="H25" s="48" t="s">
        <v>55</v>
      </c>
      <c r="I25" s="49"/>
      <c r="J25" s="50" t="n">
        <v>2503</v>
      </c>
      <c r="K25" s="51" t="n">
        <v>1255</v>
      </c>
      <c r="L25" s="52" t="n">
        <v>50.14</v>
      </c>
      <c r="M25" s="51" t="n">
        <v>2534</v>
      </c>
      <c r="N25" s="51" t="n">
        <v>1309</v>
      </c>
      <c r="O25" s="52" t="n">
        <f aca="false">N25/M25*100</f>
        <v>51.6574585635359</v>
      </c>
      <c r="P25" s="43" t="n">
        <v>2476</v>
      </c>
      <c r="Q25" s="43" t="n">
        <v>1048</v>
      </c>
      <c r="R25" s="38" t="n">
        <f aca="false">Q25/P25*100</f>
        <v>42.3263327948304</v>
      </c>
      <c r="S25" s="43" t="n">
        <v>2476</v>
      </c>
      <c r="T25" s="43" t="n">
        <v>1048</v>
      </c>
      <c r="U25" s="38" t="n">
        <f aca="false">T25/S25*100</f>
        <v>42.3263327948304</v>
      </c>
      <c r="V25" s="51" t="n">
        <v>2530</v>
      </c>
      <c r="W25" s="51" t="n">
        <v>1311</v>
      </c>
      <c r="X25" s="52" t="n">
        <f aca="false">W25/V25*100</f>
        <v>51.8181818181818</v>
      </c>
      <c r="Y25" s="51" t="n">
        <v>2530</v>
      </c>
      <c r="Z25" s="51" t="n">
        <v>1311</v>
      </c>
      <c r="AA25" s="52" t="n">
        <f aca="false">Z25/Y25*100</f>
        <v>51.8181818181818</v>
      </c>
    </row>
    <row r="26" customFormat="false" ht="14.25" hidden="false" customHeight="true" outlineLevel="0" collapsed="false">
      <c r="A26" s="30"/>
      <c r="B26" s="1" t="n">
        <v>17</v>
      </c>
      <c r="C26" s="46"/>
      <c r="D26" s="47"/>
      <c r="E26" s="48" t="s">
        <v>56</v>
      </c>
      <c r="F26" s="47"/>
      <c r="G26" s="47"/>
      <c r="H26" s="48" t="s">
        <v>57</v>
      </c>
      <c r="I26" s="49"/>
      <c r="J26" s="50" t="n">
        <v>5047</v>
      </c>
      <c r="K26" s="51" t="n">
        <v>2001</v>
      </c>
      <c r="L26" s="52" t="n">
        <v>39.65</v>
      </c>
      <c r="M26" s="51" t="n">
        <v>5046</v>
      </c>
      <c r="N26" s="51" t="n">
        <v>2248</v>
      </c>
      <c r="O26" s="52" t="n">
        <f aca="false">N26/M26*100</f>
        <v>44.5501387237416</v>
      </c>
      <c r="P26" s="43" t="n">
        <v>5011</v>
      </c>
      <c r="Q26" s="43" t="n">
        <v>1809</v>
      </c>
      <c r="R26" s="38" t="n">
        <f aca="false">Q26/P26*100</f>
        <v>36.100578726801</v>
      </c>
      <c r="S26" s="43" t="n">
        <v>5011</v>
      </c>
      <c r="T26" s="43" t="n">
        <v>1809</v>
      </c>
      <c r="U26" s="38" t="n">
        <f aca="false">T26/S26*100</f>
        <v>36.100578726801</v>
      </c>
      <c r="V26" s="51" t="n">
        <v>5034</v>
      </c>
      <c r="W26" s="51" t="n">
        <v>2252</v>
      </c>
      <c r="X26" s="52" t="n">
        <f aca="false">W26/V26*100</f>
        <v>44.735796583234</v>
      </c>
      <c r="Y26" s="51" t="n">
        <v>5034</v>
      </c>
      <c r="Z26" s="51" t="n">
        <v>2252</v>
      </c>
      <c r="AA26" s="52" t="n">
        <f aca="false">Z26/Y26*100</f>
        <v>44.735796583234</v>
      </c>
    </row>
    <row r="27" customFormat="false" ht="14.25" hidden="false" customHeight="true" outlineLevel="0" collapsed="false">
      <c r="A27" s="30"/>
      <c r="B27" s="1" t="n">
        <v>18</v>
      </c>
      <c r="C27" s="46"/>
      <c r="D27" s="47"/>
      <c r="E27" s="48" t="s">
        <v>58</v>
      </c>
      <c r="F27" s="47"/>
      <c r="G27" s="47"/>
      <c r="H27" s="48" t="s">
        <v>59</v>
      </c>
      <c r="I27" s="49"/>
      <c r="J27" s="50" t="n">
        <v>3400</v>
      </c>
      <c r="K27" s="51" t="n">
        <v>1408</v>
      </c>
      <c r="L27" s="52" t="n">
        <v>41.41</v>
      </c>
      <c r="M27" s="51" t="n">
        <v>3440</v>
      </c>
      <c r="N27" s="51" t="n">
        <v>1586</v>
      </c>
      <c r="O27" s="52" t="n">
        <f aca="false">N27/M27*100</f>
        <v>46.1046511627907</v>
      </c>
      <c r="P27" s="43" t="n">
        <v>3348</v>
      </c>
      <c r="Q27" s="43" t="n">
        <v>1281</v>
      </c>
      <c r="R27" s="38" t="n">
        <f aca="false">Q27/P27*100</f>
        <v>38.2616487455197</v>
      </c>
      <c r="S27" s="43" t="n">
        <v>3348</v>
      </c>
      <c r="T27" s="43" t="n">
        <v>1281</v>
      </c>
      <c r="U27" s="38" t="n">
        <f aca="false">T27/S27*100</f>
        <v>38.2616487455197</v>
      </c>
      <c r="V27" s="51" t="n">
        <v>3427</v>
      </c>
      <c r="W27" s="51" t="n">
        <v>1588</v>
      </c>
      <c r="X27" s="52" t="n">
        <f aca="false">W27/V27*100</f>
        <v>46.3379048730668</v>
      </c>
      <c r="Y27" s="51" t="n">
        <v>3427</v>
      </c>
      <c r="Z27" s="51" t="n">
        <v>1588</v>
      </c>
      <c r="AA27" s="52" t="n">
        <f aca="false">Z27/Y27*100</f>
        <v>46.3379048730668</v>
      </c>
    </row>
    <row r="28" customFormat="false" ht="14.25" hidden="false" customHeight="true" outlineLevel="0" collapsed="false">
      <c r="A28" s="30"/>
      <c r="B28" s="1" t="n">
        <v>19</v>
      </c>
      <c r="C28" s="46"/>
      <c r="D28" s="47"/>
      <c r="E28" s="48" t="s">
        <v>60</v>
      </c>
      <c r="F28" s="47"/>
      <c r="G28" s="47"/>
      <c r="H28" s="48" t="s">
        <v>61</v>
      </c>
      <c r="I28" s="49"/>
      <c r="J28" s="50" t="n">
        <v>2870</v>
      </c>
      <c r="K28" s="51" t="n">
        <v>1426</v>
      </c>
      <c r="L28" s="52" t="n">
        <v>49.69</v>
      </c>
      <c r="M28" s="51" t="n">
        <v>2883</v>
      </c>
      <c r="N28" s="51" t="n">
        <v>1550</v>
      </c>
      <c r="O28" s="52" t="n">
        <f aca="false">N28/M28*100</f>
        <v>53.7634408602151</v>
      </c>
      <c r="P28" s="43" t="n">
        <v>2836</v>
      </c>
      <c r="Q28" s="43" t="n">
        <v>1206</v>
      </c>
      <c r="R28" s="38" t="n">
        <f aca="false">Q28/P28*100</f>
        <v>42.524682651622</v>
      </c>
      <c r="S28" s="43" t="n">
        <v>2836</v>
      </c>
      <c r="T28" s="43" t="n">
        <v>1206</v>
      </c>
      <c r="U28" s="38" t="n">
        <f aca="false">T28/S28*100</f>
        <v>42.524682651622</v>
      </c>
      <c r="V28" s="51" t="n">
        <v>2873</v>
      </c>
      <c r="W28" s="51" t="n">
        <v>1544</v>
      </c>
      <c r="X28" s="52" t="n">
        <f aca="false">W28/V28*100</f>
        <v>53.7417333797424</v>
      </c>
      <c r="Y28" s="51" t="n">
        <v>2873</v>
      </c>
      <c r="Z28" s="51" t="n">
        <v>1544</v>
      </c>
      <c r="AA28" s="52" t="n">
        <f aca="false">Z28/Y28*100</f>
        <v>53.7417333797424</v>
      </c>
    </row>
    <row r="29" customFormat="false" ht="14.25" hidden="false" customHeight="true" outlineLevel="0" collapsed="false">
      <c r="A29" s="30"/>
      <c r="B29" s="1" t="n">
        <v>20</v>
      </c>
      <c r="C29" s="46"/>
      <c r="D29" s="47"/>
      <c r="E29" s="48" t="s">
        <v>62</v>
      </c>
      <c r="F29" s="47"/>
      <c r="G29" s="47"/>
      <c r="H29" s="48" t="s">
        <v>63</v>
      </c>
      <c r="I29" s="49"/>
      <c r="J29" s="50" t="n">
        <v>2364</v>
      </c>
      <c r="K29" s="51" t="n">
        <v>1121</v>
      </c>
      <c r="L29" s="52" t="n">
        <v>47.42</v>
      </c>
      <c r="M29" s="51" t="n">
        <v>2372</v>
      </c>
      <c r="N29" s="51" t="n">
        <v>1115</v>
      </c>
      <c r="O29" s="52" t="n">
        <f aca="false">N29/M29*100</f>
        <v>47.0067453625632</v>
      </c>
      <c r="P29" s="43" t="n">
        <v>2326</v>
      </c>
      <c r="Q29" s="43" t="n">
        <v>986</v>
      </c>
      <c r="R29" s="38" t="n">
        <f aca="false">Q29/P29*100</f>
        <v>42.390369733448</v>
      </c>
      <c r="S29" s="43" t="n">
        <v>2325</v>
      </c>
      <c r="T29" s="43" t="n">
        <v>986</v>
      </c>
      <c r="U29" s="38" t="n">
        <f aca="false">T29/S29*100</f>
        <v>42.4086021505376</v>
      </c>
      <c r="V29" s="51" t="n">
        <v>2363</v>
      </c>
      <c r="W29" s="51" t="n">
        <v>1115</v>
      </c>
      <c r="X29" s="52" t="n">
        <f aca="false">W29/V29*100</f>
        <v>47.185780787135</v>
      </c>
      <c r="Y29" s="51" t="n">
        <v>2363</v>
      </c>
      <c r="Z29" s="51" t="n">
        <v>1115</v>
      </c>
      <c r="AA29" s="52" t="n">
        <f aca="false">Z29/Y29*100</f>
        <v>47.185780787135</v>
      </c>
    </row>
    <row r="30" customFormat="false" ht="14.25" hidden="false" customHeight="true" outlineLevel="0" collapsed="false">
      <c r="A30" s="30"/>
      <c r="B30" s="1" t="n">
        <v>21</v>
      </c>
      <c r="C30" s="46"/>
      <c r="D30" s="47"/>
      <c r="E30" s="48" t="s">
        <v>64</v>
      </c>
      <c r="F30" s="47"/>
      <c r="G30" s="47"/>
      <c r="H30" s="48" t="s">
        <v>65</v>
      </c>
      <c r="I30" s="49"/>
      <c r="J30" s="50" t="n">
        <v>3641</v>
      </c>
      <c r="K30" s="51" t="n">
        <v>1648</v>
      </c>
      <c r="L30" s="52" t="n">
        <v>45.26</v>
      </c>
      <c r="M30" s="51" t="n">
        <v>3671</v>
      </c>
      <c r="N30" s="51" t="n">
        <v>1708</v>
      </c>
      <c r="O30" s="52" t="n">
        <f aca="false">N30/M30*100</f>
        <v>46.5268319259057</v>
      </c>
      <c r="P30" s="43" t="n">
        <v>3626</v>
      </c>
      <c r="Q30" s="43" t="n">
        <v>1484</v>
      </c>
      <c r="R30" s="38" t="n">
        <f aca="false">Q30/P30*100</f>
        <v>40.9266409266409</v>
      </c>
      <c r="S30" s="43" t="n">
        <v>3626</v>
      </c>
      <c r="T30" s="43" t="n">
        <v>1484</v>
      </c>
      <c r="U30" s="38" t="n">
        <f aca="false">T30/S30*100</f>
        <v>40.9266409266409</v>
      </c>
      <c r="V30" s="51" t="n">
        <v>3663</v>
      </c>
      <c r="W30" s="51" t="n">
        <v>1710</v>
      </c>
      <c r="X30" s="52" t="n">
        <f aca="false">W30/V30*100</f>
        <v>46.6830466830467</v>
      </c>
      <c r="Y30" s="51" t="n">
        <v>3663</v>
      </c>
      <c r="Z30" s="51" t="n">
        <v>1711</v>
      </c>
      <c r="AA30" s="52" t="n">
        <f aca="false">Z30/Y30*100</f>
        <v>46.7103467103467</v>
      </c>
    </row>
    <row r="31" customFormat="false" ht="14.25" hidden="false" customHeight="true" outlineLevel="0" collapsed="false">
      <c r="A31" s="54"/>
      <c r="B31" s="55" t="n">
        <v>22</v>
      </c>
      <c r="C31" s="56"/>
      <c r="D31" s="57"/>
      <c r="E31" s="58" t="s">
        <v>66</v>
      </c>
      <c r="F31" s="57"/>
      <c r="G31" s="57"/>
      <c r="H31" s="58" t="s">
        <v>67</v>
      </c>
      <c r="I31" s="57"/>
      <c r="J31" s="50" t="n">
        <v>7354</v>
      </c>
      <c r="K31" s="51" t="n">
        <v>3232</v>
      </c>
      <c r="L31" s="52" t="n">
        <v>43.95</v>
      </c>
      <c r="M31" s="51" t="n">
        <v>7369</v>
      </c>
      <c r="N31" s="51" t="n">
        <v>3416</v>
      </c>
      <c r="O31" s="52" t="n">
        <f aca="false">N31/M31*100</f>
        <v>46.356357714751</v>
      </c>
      <c r="P31" s="43" t="n">
        <v>7252</v>
      </c>
      <c r="Q31" s="43" t="n">
        <v>2851</v>
      </c>
      <c r="R31" s="38" t="n">
        <f aca="false">Q31/P31*100</f>
        <v>39.3132928847215</v>
      </c>
      <c r="S31" s="43" t="n">
        <v>7252</v>
      </c>
      <c r="T31" s="43" t="n">
        <v>2858</v>
      </c>
      <c r="U31" s="38" t="n">
        <f aca="false">T31/S31*100</f>
        <v>39.4098179812466</v>
      </c>
      <c r="V31" s="51" t="n">
        <v>7355</v>
      </c>
      <c r="W31" s="51" t="n">
        <v>3429</v>
      </c>
      <c r="X31" s="52" t="n">
        <f aca="false">W31/V31*100</f>
        <v>46.6213460231135</v>
      </c>
      <c r="Y31" s="51" t="n">
        <v>7355</v>
      </c>
      <c r="Z31" s="51" t="n">
        <v>3429</v>
      </c>
      <c r="AA31" s="52" t="n">
        <f aca="false">Z31/Y31*100</f>
        <v>46.6213460231135</v>
      </c>
    </row>
    <row r="32" customFormat="false" ht="14.25" hidden="false" customHeight="true" outlineLevel="0" collapsed="false">
      <c r="A32" s="56"/>
      <c r="B32" s="55" t="n">
        <v>23</v>
      </c>
      <c r="C32" s="56"/>
      <c r="D32" s="57"/>
      <c r="E32" s="58" t="s">
        <v>68</v>
      </c>
      <c r="F32" s="57"/>
      <c r="G32" s="57"/>
      <c r="H32" s="58" t="s">
        <v>69</v>
      </c>
      <c r="I32" s="57"/>
      <c r="J32" s="50" t="n">
        <v>4568</v>
      </c>
      <c r="K32" s="51" t="n">
        <v>2341</v>
      </c>
      <c r="L32" s="52" t="n">
        <v>51.25</v>
      </c>
      <c r="M32" s="51" t="n">
        <v>4429</v>
      </c>
      <c r="N32" s="51" t="n">
        <v>2260</v>
      </c>
      <c r="O32" s="52" t="n">
        <f aca="false">N32/M32*100</f>
        <v>51.0273199367803</v>
      </c>
      <c r="P32" s="43" t="n">
        <v>4490</v>
      </c>
      <c r="Q32" s="43" t="n">
        <v>1953</v>
      </c>
      <c r="R32" s="38" t="n">
        <f aca="false">Q32/P32*100</f>
        <v>43.4966592427617</v>
      </c>
      <c r="S32" s="43" t="n">
        <v>4489</v>
      </c>
      <c r="T32" s="43" t="n">
        <v>1955</v>
      </c>
      <c r="U32" s="38" t="n">
        <f aca="false">T32/S32*100</f>
        <v>43.550902205391</v>
      </c>
      <c r="V32" s="51" t="n">
        <v>4412</v>
      </c>
      <c r="W32" s="51" t="n">
        <v>2252</v>
      </c>
      <c r="X32" s="52" t="n">
        <f aca="false">W32/V32*100</f>
        <v>51.0426110607434</v>
      </c>
      <c r="Y32" s="51" t="n">
        <v>4412</v>
      </c>
      <c r="Z32" s="51" t="n">
        <v>2253</v>
      </c>
      <c r="AA32" s="52" t="n">
        <f aca="false">Z32/Y32*100</f>
        <v>51.0652765185857</v>
      </c>
    </row>
    <row r="33" customFormat="false" ht="14.25" hidden="false" customHeight="true" outlineLevel="0" collapsed="false">
      <c r="A33" s="56"/>
      <c r="B33" s="55" t="n">
        <v>24</v>
      </c>
      <c r="C33" s="56"/>
      <c r="D33" s="57"/>
      <c r="E33" s="58" t="s">
        <v>70</v>
      </c>
      <c r="F33" s="57"/>
      <c r="G33" s="57"/>
      <c r="H33" s="58" t="s">
        <v>71</v>
      </c>
      <c r="I33" s="57"/>
      <c r="J33" s="50" t="n">
        <v>7939</v>
      </c>
      <c r="K33" s="51" t="n">
        <v>3859</v>
      </c>
      <c r="L33" s="52" t="n">
        <v>48.61</v>
      </c>
      <c r="M33" s="51" t="n">
        <v>7789</v>
      </c>
      <c r="N33" s="51" t="n">
        <v>4009</v>
      </c>
      <c r="O33" s="52" t="n">
        <f aca="false">N33/M33*100</f>
        <v>51.4700218256516</v>
      </c>
      <c r="P33" s="43" t="n">
        <v>7925</v>
      </c>
      <c r="Q33" s="43" t="n">
        <v>3325</v>
      </c>
      <c r="R33" s="38" t="n">
        <f aca="false">Q33/P33*100</f>
        <v>41.9558359621451</v>
      </c>
      <c r="S33" s="43" t="n">
        <v>7925</v>
      </c>
      <c r="T33" s="43" t="n">
        <v>3326</v>
      </c>
      <c r="U33" s="38" t="n">
        <f aca="false">T33/S33*100</f>
        <v>41.9684542586751</v>
      </c>
      <c r="V33" s="51" t="n">
        <v>7775</v>
      </c>
      <c r="W33" s="51" t="n">
        <v>4014</v>
      </c>
      <c r="X33" s="52" t="n">
        <f aca="false">W33/V33*100</f>
        <v>51.6270096463023</v>
      </c>
      <c r="Y33" s="51" t="n">
        <v>7775</v>
      </c>
      <c r="Z33" s="51" t="n">
        <v>4014</v>
      </c>
      <c r="AA33" s="52" t="n">
        <f aca="false">Z33/Y33*100</f>
        <v>51.6270096463023</v>
      </c>
    </row>
    <row r="34" customFormat="false" ht="14.25" hidden="false" customHeight="true" outlineLevel="0" collapsed="false">
      <c r="A34" s="56"/>
      <c r="B34" s="55" t="n">
        <v>25</v>
      </c>
      <c r="C34" s="56"/>
      <c r="D34" s="57"/>
      <c r="E34" s="58" t="s">
        <v>72</v>
      </c>
      <c r="F34" s="57"/>
      <c r="G34" s="57"/>
      <c r="H34" s="58" t="s">
        <v>73</v>
      </c>
      <c r="I34" s="57"/>
      <c r="J34" s="50" t="n">
        <v>7740</v>
      </c>
      <c r="K34" s="51" t="n">
        <v>3185</v>
      </c>
      <c r="L34" s="52" t="n">
        <v>41.15</v>
      </c>
      <c r="M34" s="51" t="n">
        <v>7809</v>
      </c>
      <c r="N34" s="51" t="n">
        <v>3361</v>
      </c>
      <c r="O34" s="52" t="n">
        <f aca="false">N34/M34*100</f>
        <v>43.0400819567166</v>
      </c>
      <c r="P34" s="43" t="n">
        <v>7641</v>
      </c>
      <c r="Q34" s="43" t="n">
        <v>2688</v>
      </c>
      <c r="R34" s="38" t="n">
        <f aca="false">Q34/P34*100</f>
        <v>35.1786415390656</v>
      </c>
      <c r="S34" s="43" t="n">
        <v>7641</v>
      </c>
      <c r="T34" s="43" t="n">
        <v>2688</v>
      </c>
      <c r="U34" s="38" t="n">
        <f aca="false">T34/S34*100</f>
        <v>35.1786415390656</v>
      </c>
      <c r="V34" s="51" t="n">
        <v>7781</v>
      </c>
      <c r="W34" s="51" t="n">
        <v>3369</v>
      </c>
      <c r="X34" s="52" t="n">
        <f aca="false">W34/V34*100</f>
        <v>43.2977766353939</v>
      </c>
      <c r="Y34" s="51" t="n">
        <v>7781</v>
      </c>
      <c r="Z34" s="51" t="n">
        <v>3369</v>
      </c>
      <c r="AA34" s="52" t="n">
        <f aca="false">Z34/Y34*100</f>
        <v>43.2977766353939</v>
      </c>
    </row>
    <row r="35" customFormat="false" ht="14.25" hidden="false" customHeight="true" outlineLevel="0" collapsed="false">
      <c r="A35" s="56"/>
      <c r="B35" s="55" t="n">
        <v>26</v>
      </c>
      <c r="C35" s="56"/>
      <c r="D35" s="57"/>
      <c r="E35" s="58" t="s">
        <v>74</v>
      </c>
      <c r="F35" s="57"/>
      <c r="G35" s="57"/>
      <c r="H35" s="58" t="s">
        <v>75</v>
      </c>
      <c r="I35" s="57"/>
      <c r="J35" s="50" t="n">
        <v>1701</v>
      </c>
      <c r="K35" s="51" t="n">
        <v>847</v>
      </c>
      <c r="L35" s="52" t="n">
        <v>49.79</v>
      </c>
      <c r="M35" s="51" t="n">
        <v>1635</v>
      </c>
      <c r="N35" s="51" t="n">
        <v>797</v>
      </c>
      <c r="O35" s="52" t="n">
        <f aca="false">N35/M35*100</f>
        <v>48.7461773700306</v>
      </c>
      <c r="P35" s="43" t="n">
        <v>1669</v>
      </c>
      <c r="Q35" s="43" t="n">
        <v>778</v>
      </c>
      <c r="R35" s="38" t="n">
        <f aca="false">Q35/P35*100</f>
        <v>46.6147393648892</v>
      </c>
      <c r="S35" s="43" t="n">
        <v>1669</v>
      </c>
      <c r="T35" s="43" t="n">
        <v>778</v>
      </c>
      <c r="U35" s="38" t="n">
        <f aca="false">T35/S35*100</f>
        <v>46.6147393648892</v>
      </c>
      <c r="V35" s="51" t="n">
        <v>1635</v>
      </c>
      <c r="W35" s="51" t="n">
        <v>797</v>
      </c>
      <c r="X35" s="52" t="n">
        <f aca="false">W35/V35*100</f>
        <v>48.7461773700306</v>
      </c>
      <c r="Y35" s="51" t="n">
        <v>1635</v>
      </c>
      <c r="Z35" s="51" t="n">
        <v>797</v>
      </c>
      <c r="AA35" s="52" t="n">
        <f aca="false">Z35/Y35*100</f>
        <v>48.7461773700306</v>
      </c>
    </row>
    <row r="36" customFormat="false" ht="14.25" hidden="false" customHeight="true" outlineLevel="0" collapsed="false">
      <c r="A36" s="56"/>
      <c r="B36" s="55" t="n">
        <v>27</v>
      </c>
      <c r="C36" s="56"/>
      <c r="D36" s="57"/>
      <c r="E36" s="58" t="s">
        <v>76</v>
      </c>
      <c r="F36" s="57"/>
      <c r="G36" s="57"/>
      <c r="H36" s="58" t="s">
        <v>77</v>
      </c>
      <c r="I36" s="57"/>
      <c r="J36" s="50" t="n">
        <v>6830</v>
      </c>
      <c r="K36" s="51" t="n">
        <v>3028</v>
      </c>
      <c r="L36" s="52" t="n">
        <v>44.33</v>
      </c>
      <c r="M36" s="51" t="n">
        <v>6794</v>
      </c>
      <c r="N36" s="51" t="n">
        <v>3251</v>
      </c>
      <c r="O36" s="52" t="n">
        <f aca="false">N36/M36*100</f>
        <v>47.8510450397409</v>
      </c>
      <c r="P36" s="43" t="n">
        <v>6811</v>
      </c>
      <c r="Q36" s="43" t="n">
        <v>2836</v>
      </c>
      <c r="R36" s="38" t="n">
        <f aca="false">Q36/P36*100</f>
        <v>41.6385259139627</v>
      </c>
      <c r="S36" s="43" t="n">
        <v>6811</v>
      </c>
      <c r="T36" s="43" t="n">
        <v>2838</v>
      </c>
      <c r="U36" s="38" t="n">
        <f aca="false">T36/S36*100</f>
        <v>41.6678901776538</v>
      </c>
      <c r="V36" s="51" t="n">
        <v>6781</v>
      </c>
      <c r="W36" s="51" t="n">
        <v>3250</v>
      </c>
      <c r="X36" s="52" t="n">
        <f aca="false">W36/V36*100</f>
        <v>47.9280342132429</v>
      </c>
      <c r="Y36" s="51" t="n">
        <v>6781</v>
      </c>
      <c r="Z36" s="51" t="n">
        <v>3249</v>
      </c>
      <c r="AA36" s="52" t="n">
        <f aca="false">Z36/Y36*100</f>
        <v>47.9132871257927</v>
      </c>
    </row>
    <row r="37" customFormat="false" ht="14.25" hidden="false" customHeight="true" outlineLevel="0" collapsed="false">
      <c r="A37" s="56"/>
      <c r="B37" s="55" t="n">
        <v>28</v>
      </c>
      <c r="C37" s="56"/>
      <c r="D37" s="57"/>
      <c r="E37" s="58" t="s">
        <v>78</v>
      </c>
      <c r="F37" s="57"/>
      <c r="G37" s="57"/>
      <c r="H37" s="58" t="s">
        <v>79</v>
      </c>
      <c r="I37" s="57"/>
      <c r="J37" s="50" t="n">
        <v>3512</v>
      </c>
      <c r="K37" s="51" t="n">
        <v>1887</v>
      </c>
      <c r="L37" s="52" t="n">
        <v>53.73</v>
      </c>
      <c r="M37" s="51" t="n">
        <v>3541</v>
      </c>
      <c r="N37" s="51" t="n">
        <v>1894</v>
      </c>
      <c r="O37" s="52" t="n">
        <f aca="false">N37/M37*100</f>
        <v>53.4877153346512</v>
      </c>
      <c r="P37" s="43" t="n">
        <v>3467</v>
      </c>
      <c r="Q37" s="43" t="n">
        <v>1589</v>
      </c>
      <c r="R37" s="38" t="n">
        <f aca="false">Q37/P37*100</f>
        <v>45.8321315258148</v>
      </c>
      <c r="S37" s="43" t="n">
        <v>3469</v>
      </c>
      <c r="T37" s="43" t="n">
        <v>1590</v>
      </c>
      <c r="U37" s="38" t="n">
        <f aca="false">T37/S37*100</f>
        <v>45.8345344479677</v>
      </c>
      <c r="V37" s="51" t="n">
        <v>3530</v>
      </c>
      <c r="W37" s="51" t="n">
        <v>1893</v>
      </c>
      <c r="X37" s="52" t="n">
        <f aca="false">W37/V37*100</f>
        <v>53.6260623229462</v>
      </c>
      <c r="Y37" s="51" t="n">
        <v>3530</v>
      </c>
      <c r="Z37" s="51" t="n">
        <v>1890</v>
      </c>
      <c r="AA37" s="52" t="n">
        <f aca="false">Z37/Y37*100</f>
        <v>53.5410764872521</v>
      </c>
    </row>
    <row r="38" customFormat="false" ht="14.25" hidden="false" customHeight="true" outlineLevel="0" collapsed="false">
      <c r="A38" s="56"/>
      <c r="B38" s="54" t="n">
        <v>29</v>
      </c>
      <c r="C38" s="56"/>
      <c r="D38" s="57"/>
      <c r="E38" s="58" t="s">
        <v>80</v>
      </c>
      <c r="F38" s="57"/>
      <c r="G38" s="57"/>
      <c r="H38" s="58" t="s">
        <v>81</v>
      </c>
      <c r="I38" s="57"/>
      <c r="J38" s="50" t="n">
        <v>9812</v>
      </c>
      <c r="K38" s="51" t="n">
        <v>4353</v>
      </c>
      <c r="L38" s="52" t="n">
        <v>44.36</v>
      </c>
      <c r="M38" s="51" t="n">
        <v>9849</v>
      </c>
      <c r="N38" s="51" t="n">
        <v>4540</v>
      </c>
      <c r="O38" s="52" t="n">
        <f aca="false">N38/M38*100</f>
        <v>46.0960503604427</v>
      </c>
      <c r="P38" s="43" t="n">
        <v>9705</v>
      </c>
      <c r="Q38" s="43" t="n">
        <v>3731</v>
      </c>
      <c r="R38" s="38" t="n">
        <f aca="false">Q38/P38*100</f>
        <v>38.4441009788769</v>
      </c>
      <c r="S38" s="43" t="n">
        <v>9702</v>
      </c>
      <c r="T38" s="43" t="n">
        <v>3729</v>
      </c>
      <c r="U38" s="38" t="n">
        <f aca="false">T38/S38*100</f>
        <v>38.4353741496599</v>
      </c>
      <c r="V38" s="51" t="n">
        <v>9829</v>
      </c>
      <c r="W38" s="51" t="n">
        <v>4534</v>
      </c>
      <c r="X38" s="52" t="n">
        <f aca="false">W38/V38*100</f>
        <v>46.1288025231458</v>
      </c>
      <c r="Y38" s="51" t="n">
        <v>9829</v>
      </c>
      <c r="Z38" s="51" t="n">
        <v>4532</v>
      </c>
      <c r="AA38" s="52" t="n">
        <f aca="false">Z38/Y38*100</f>
        <v>46.1084545732018</v>
      </c>
    </row>
    <row r="39" customFormat="false" ht="14.25" hidden="false" customHeight="true" outlineLevel="0" collapsed="false">
      <c r="A39" s="56"/>
      <c r="B39" s="54" t="n">
        <v>30</v>
      </c>
      <c r="C39" s="56"/>
      <c r="D39" s="57"/>
      <c r="E39" s="58" t="s">
        <v>82</v>
      </c>
      <c r="F39" s="57"/>
      <c r="G39" s="57"/>
      <c r="H39" s="58" t="s">
        <v>83</v>
      </c>
      <c r="I39" s="57"/>
      <c r="J39" s="50" t="n">
        <v>10515</v>
      </c>
      <c r="K39" s="51" t="n">
        <v>4582</v>
      </c>
      <c r="L39" s="52" t="n">
        <v>43.58</v>
      </c>
      <c r="M39" s="51" t="n">
        <v>10501</v>
      </c>
      <c r="N39" s="51" t="n">
        <v>4767</v>
      </c>
      <c r="O39" s="52" t="n">
        <f aca="false">N39/M39*100</f>
        <v>45.3956766022284</v>
      </c>
      <c r="P39" s="43" t="n">
        <v>9841</v>
      </c>
      <c r="Q39" s="43" t="n">
        <v>3574</v>
      </c>
      <c r="R39" s="38" t="n">
        <f aca="false">Q39/P39*100</f>
        <v>36.3174474138807</v>
      </c>
      <c r="S39" s="43" t="n">
        <v>9841</v>
      </c>
      <c r="T39" s="43" t="n">
        <v>3579</v>
      </c>
      <c r="U39" s="38" t="n">
        <f aca="false">T39/S39*100</f>
        <v>36.3682552586119</v>
      </c>
      <c r="V39" s="51" t="n">
        <v>10468</v>
      </c>
      <c r="W39" s="51" t="n">
        <v>4764</v>
      </c>
      <c r="X39" s="52" t="n">
        <f aca="false">W39/V39*100</f>
        <v>45.5101260985862</v>
      </c>
      <c r="Y39" s="51" t="n">
        <v>10468</v>
      </c>
      <c r="Z39" s="51" t="n">
        <v>4760</v>
      </c>
      <c r="AA39" s="52" t="n">
        <f aca="false">Z39/Y39*100</f>
        <v>45.4719144058082</v>
      </c>
    </row>
    <row r="40" customFormat="false" ht="14.25" hidden="false" customHeight="true" outlineLevel="0" collapsed="false">
      <c r="A40" s="56"/>
      <c r="B40" s="54" t="n">
        <v>31</v>
      </c>
      <c r="C40" s="56"/>
      <c r="D40" s="57"/>
      <c r="E40" s="58" t="s">
        <v>84</v>
      </c>
      <c r="F40" s="57"/>
      <c r="G40" s="57"/>
      <c r="H40" s="58" t="s">
        <v>85</v>
      </c>
      <c r="I40" s="57"/>
      <c r="J40" s="50" t="n">
        <v>5749</v>
      </c>
      <c r="K40" s="51" t="n">
        <v>2831</v>
      </c>
      <c r="L40" s="52" t="n">
        <v>49.24</v>
      </c>
      <c r="M40" s="51" t="n">
        <v>5801</v>
      </c>
      <c r="N40" s="51" t="n">
        <v>2863</v>
      </c>
      <c r="O40" s="52" t="n">
        <f aca="false">N40/M40*100</f>
        <v>49.3535597310809</v>
      </c>
      <c r="P40" s="43" t="n">
        <v>5761</v>
      </c>
      <c r="Q40" s="43" t="n">
        <v>2411</v>
      </c>
      <c r="R40" s="38" t="n">
        <f aca="false">Q40/P40*100</f>
        <v>41.8503731990974</v>
      </c>
      <c r="S40" s="43" t="n">
        <v>5761</v>
      </c>
      <c r="T40" s="43" t="n">
        <v>2411</v>
      </c>
      <c r="U40" s="38" t="n">
        <f aca="false">T40/S40*100</f>
        <v>41.8503731990974</v>
      </c>
      <c r="V40" s="51" t="n">
        <v>5789</v>
      </c>
      <c r="W40" s="51" t="n">
        <v>2861</v>
      </c>
      <c r="X40" s="52" t="n">
        <f aca="false">W40/V40*100</f>
        <v>49.4213162895146</v>
      </c>
      <c r="Y40" s="51" t="n">
        <v>5789</v>
      </c>
      <c r="Z40" s="51" t="n">
        <v>2861</v>
      </c>
      <c r="AA40" s="52" t="n">
        <f aca="false">Z40/Y40*100</f>
        <v>49.4213162895146</v>
      </c>
    </row>
    <row r="41" customFormat="false" ht="14.25" hidden="false" customHeight="true" outlineLevel="0" collapsed="false">
      <c r="A41" s="56"/>
      <c r="B41" s="54" t="n">
        <v>32</v>
      </c>
      <c r="C41" s="56"/>
      <c r="D41" s="57"/>
      <c r="E41" s="58" t="s">
        <v>86</v>
      </c>
      <c r="F41" s="57"/>
      <c r="G41" s="57"/>
      <c r="H41" s="58" t="s">
        <v>87</v>
      </c>
      <c r="I41" s="57"/>
      <c r="J41" s="50" t="n">
        <v>3872</v>
      </c>
      <c r="K41" s="51" t="n">
        <v>1753</v>
      </c>
      <c r="L41" s="52" t="n">
        <v>45.27</v>
      </c>
      <c r="M41" s="51" t="n">
        <v>3916</v>
      </c>
      <c r="N41" s="51" t="n">
        <v>2041</v>
      </c>
      <c r="O41" s="52" t="n">
        <f aca="false">N41/M41*100</f>
        <v>52.1195097037794</v>
      </c>
      <c r="P41" s="43" t="n">
        <v>3809</v>
      </c>
      <c r="Q41" s="43" t="n">
        <v>1568</v>
      </c>
      <c r="R41" s="38" t="n">
        <f aca="false">Q41/P41*100</f>
        <v>41.1656602782883</v>
      </c>
      <c r="S41" s="43" t="n">
        <v>3809</v>
      </c>
      <c r="T41" s="43" t="n">
        <v>1569</v>
      </c>
      <c r="U41" s="38" t="n">
        <f aca="false">T41/S41*100</f>
        <v>41.1919138881596</v>
      </c>
      <c r="V41" s="51" t="n">
        <v>3911</v>
      </c>
      <c r="W41" s="51" t="n">
        <v>2047</v>
      </c>
      <c r="X41" s="52" t="n">
        <f aca="false">W41/V41*100</f>
        <v>52.3395551009972</v>
      </c>
      <c r="Y41" s="51" t="n">
        <v>3911</v>
      </c>
      <c r="Z41" s="51" t="n">
        <v>2047</v>
      </c>
      <c r="AA41" s="52" t="n">
        <f aca="false">Z41/Y41*100</f>
        <v>52.3395551009972</v>
      </c>
    </row>
    <row r="42" customFormat="false" ht="14.25" hidden="false" customHeight="true" outlineLevel="0" collapsed="false">
      <c r="A42" s="56"/>
      <c r="B42" s="54" t="n">
        <v>33</v>
      </c>
      <c r="C42" s="56"/>
      <c r="D42" s="57"/>
      <c r="E42" s="58" t="s">
        <v>88</v>
      </c>
      <c r="F42" s="57"/>
      <c r="G42" s="57"/>
      <c r="H42" s="58" t="s">
        <v>89</v>
      </c>
      <c r="I42" s="57"/>
      <c r="J42" s="50" t="n">
        <v>6232</v>
      </c>
      <c r="K42" s="51" t="n">
        <v>2257</v>
      </c>
      <c r="L42" s="52" t="n">
        <v>36.22</v>
      </c>
      <c r="M42" s="51" t="n">
        <v>6275</v>
      </c>
      <c r="N42" s="51" t="n">
        <v>2735</v>
      </c>
      <c r="O42" s="52" t="n">
        <f aca="false">N42/M42*100</f>
        <v>43.5856573705179</v>
      </c>
      <c r="P42" s="43" t="n">
        <v>6160</v>
      </c>
      <c r="Q42" s="43" t="n">
        <v>2184</v>
      </c>
      <c r="R42" s="38" t="n">
        <f aca="false">Q42/P42*100</f>
        <v>35.4545454545455</v>
      </c>
      <c r="S42" s="43" t="n">
        <v>6157</v>
      </c>
      <c r="T42" s="43" t="n">
        <v>2183</v>
      </c>
      <c r="U42" s="38" t="n">
        <f aca="false">T42/S42*100</f>
        <v>35.4555790157544</v>
      </c>
      <c r="V42" s="51" t="n">
        <v>6244</v>
      </c>
      <c r="W42" s="51" t="n">
        <v>2727</v>
      </c>
      <c r="X42" s="52" t="n">
        <f aca="false">W42/V42*100</f>
        <v>43.6739269698911</v>
      </c>
      <c r="Y42" s="51" t="n">
        <v>6244</v>
      </c>
      <c r="Z42" s="51" t="n">
        <v>2726</v>
      </c>
      <c r="AA42" s="52" t="n">
        <f aca="false">Z42/Y42*100</f>
        <v>43.6579115951313</v>
      </c>
    </row>
    <row r="43" customFormat="false" ht="14.25" hidden="false" customHeight="true" outlineLevel="0" collapsed="false">
      <c r="A43" s="56"/>
      <c r="B43" s="54" t="n">
        <v>34</v>
      </c>
      <c r="C43" s="56"/>
      <c r="D43" s="57"/>
      <c r="E43" s="58" t="s">
        <v>90</v>
      </c>
      <c r="F43" s="57"/>
      <c r="G43" s="57"/>
      <c r="H43" s="58" t="s">
        <v>91</v>
      </c>
      <c r="I43" s="57"/>
      <c r="J43" s="50" t="n">
        <v>2198</v>
      </c>
      <c r="K43" s="51" t="n">
        <v>985</v>
      </c>
      <c r="L43" s="52" t="n">
        <v>44.81</v>
      </c>
      <c r="M43" s="51" t="n">
        <v>2229</v>
      </c>
      <c r="N43" s="51" t="n">
        <v>1079</v>
      </c>
      <c r="O43" s="52" t="n">
        <f aca="false">N43/M43*100</f>
        <v>48.4073575594437</v>
      </c>
      <c r="P43" s="43" t="n">
        <v>2171</v>
      </c>
      <c r="Q43" s="43" t="n">
        <v>862</v>
      </c>
      <c r="R43" s="38" t="n">
        <f aca="false">Q43/P43*100</f>
        <v>39.7052049746661</v>
      </c>
      <c r="S43" s="43" t="n">
        <v>2171</v>
      </c>
      <c r="T43" s="43" t="n">
        <v>862</v>
      </c>
      <c r="U43" s="38" t="n">
        <f aca="false">T43/S43*100</f>
        <v>39.7052049746661</v>
      </c>
      <c r="V43" s="51" t="n">
        <v>2227</v>
      </c>
      <c r="W43" s="51" t="n">
        <v>1079</v>
      </c>
      <c r="X43" s="52" t="n">
        <f aca="false">W43/V43*100</f>
        <v>48.450830713965</v>
      </c>
      <c r="Y43" s="51" t="n">
        <v>2227</v>
      </c>
      <c r="Z43" s="51" t="n">
        <v>1079</v>
      </c>
      <c r="AA43" s="52" t="n">
        <f aca="false">Z43/Y43*100</f>
        <v>48.450830713965</v>
      </c>
    </row>
    <row r="44" customFormat="false" ht="14.25" hidden="false" customHeight="true" outlineLevel="0" collapsed="false">
      <c r="A44" s="56"/>
      <c r="B44" s="54" t="n">
        <v>35</v>
      </c>
      <c r="C44" s="56"/>
      <c r="D44" s="57"/>
      <c r="E44" s="58" t="s">
        <v>92</v>
      </c>
      <c r="F44" s="57"/>
      <c r="G44" s="57"/>
      <c r="H44" s="58" t="s">
        <v>93</v>
      </c>
      <c r="I44" s="57"/>
      <c r="J44" s="50" t="n">
        <v>5628</v>
      </c>
      <c r="K44" s="51" t="n">
        <v>2226</v>
      </c>
      <c r="L44" s="52" t="n">
        <v>39.55</v>
      </c>
      <c r="M44" s="51" t="n">
        <v>5640</v>
      </c>
      <c r="N44" s="51" t="n">
        <v>2587</v>
      </c>
      <c r="O44" s="52" t="n">
        <f aca="false">N44/M44*100</f>
        <v>45.8687943262411</v>
      </c>
      <c r="P44" s="43" t="n">
        <v>5567</v>
      </c>
      <c r="Q44" s="43" t="n">
        <v>2189</v>
      </c>
      <c r="R44" s="38" t="n">
        <f aca="false">Q44/P44*100</f>
        <v>39.3209987425903</v>
      </c>
      <c r="S44" s="43" t="n">
        <v>5567</v>
      </c>
      <c r="T44" s="43" t="n">
        <v>2193</v>
      </c>
      <c r="U44" s="38" t="n">
        <f aca="false">T44/S44*100</f>
        <v>39.3928507275014</v>
      </c>
      <c r="V44" s="51" t="n">
        <v>5626</v>
      </c>
      <c r="W44" s="51" t="n">
        <v>2589</v>
      </c>
      <c r="X44" s="52" t="n">
        <f aca="false">W44/V44*100</f>
        <v>46.0184856025595</v>
      </c>
      <c r="Y44" s="51" t="n">
        <v>5626</v>
      </c>
      <c r="Z44" s="51" t="n">
        <v>2590</v>
      </c>
      <c r="AA44" s="52" t="n">
        <f aca="false">Z44/Y44*100</f>
        <v>46.0362602204053</v>
      </c>
    </row>
    <row r="45" customFormat="false" ht="14.25" hidden="false" customHeight="true" outlineLevel="0" collapsed="false">
      <c r="A45" s="56"/>
      <c r="B45" s="54" t="n">
        <v>36</v>
      </c>
      <c r="C45" s="56"/>
      <c r="D45" s="57"/>
      <c r="E45" s="58" t="s">
        <v>94</v>
      </c>
      <c r="F45" s="57"/>
      <c r="G45" s="57"/>
      <c r="H45" s="58" t="s">
        <v>95</v>
      </c>
      <c r="I45" s="57"/>
      <c r="J45" s="50" t="n">
        <v>506</v>
      </c>
      <c r="K45" s="51" t="n">
        <v>214</v>
      </c>
      <c r="L45" s="52" t="n">
        <v>42.29</v>
      </c>
      <c r="M45" s="51" t="n">
        <v>511</v>
      </c>
      <c r="N45" s="51" t="n">
        <v>324</v>
      </c>
      <c r="O45" s="52" t="n">
        <f aca="false">N45/M45*100</f>
        <v>63.4050880626223</v>
      </c>
      <c r="P45" s="43" t="n">
        <v>498</v>
      </c>
      <c r="Q45" s="43" t="n">
        <v>225</v>
      </c>
      <c r="R45" s="38" t="n">
        <f aca="false">Q45/P45*100</f>
        <v>45.1807228915663</v>
      </c>
      <c r="S45" s="43" t="n">
        <v>498</v>
      </c>
      <c r="T45" s="43" t="n">
        <v>227</v>
      </c>
      <c r="U45" s="38" t="n">
        <f aca="false">T45/S45*100</f>
        <v>45.5823293172691</v>
      </c>
      <c r="V45" s="51" t="n">
        <v>508</v>
      </c>
      <c r="W45" s="51" t="n">
        <v>324</v>
      </c>
      <c r="X45" s="52" t="n">
        <f aca="false">W45/V45*100</f>
        <v>63.7795275590551</v>
      </c>
      <c r="Y45" s="51" t="n">
        <v>508</v>
      </c>
      <c r="Z45" s="51" t="n">
        <v>324</v>
      </c>
      <c r="AA45" s="52" t="n">
        <f aca="false">Z45/Y45*100</f>
        <v>63.7795275590551</v>
      </c>
    </row>
    <row r="46" customFormat="false" ht="14.25" hidden="false" customHeight="true" outlineLevel="0" collapsed="false">
      <c r="A46" s="56"/>
      <c r="B46" s="54" t="n">
        <v>37</v>
      </c>
      <c r="C46" s="56"/>
      <c r="D46" s="57"/>
      <c r="E46" s="58" t="s">
        <v>96</v>
      </c>
      <c r="F46" s="57"/>
      <c r="G46" s="57"/>
      <c r="H46" s="58" t="s">
        <v>97</v>
      </c>
      <c r="I46" s="57"/>
      <c r="J46" s="50" t="n">
        <v>7682</v>
      </c>
      <c r="K46" s="51" t="n">
        <v>3293</v>
      </c>
      <c r="L46" s="52" t="n">
        <v>42.87</v>
      </c>
      <c r="M46" s="51" t="n">
        <v>7709</v>
      </c>
      <c r="N46" s="51" t="n">
        <v>3788</v>
      </c>
      <c r="O46" s="52" t="n">
        <f aca="false">N46/M46*100</f>
        <v>49.1373719029706</v>
      </c>
      <c r="P46" s="43" t="n">
        <v>7621</v>
      </c>
      <c r="Q46" s="43" t="n">
        <v>3137</v>
      </c>
      <c r="R46" s="38" t="n">
        <f aca="false">Q46/P46*100</f>
        <v>41.1625770896208</v>
      </c>
      <c r="S46" s="43" t="n">
        <v>7621</v>
      </c>
      <c r="T46" s="43" t="n">
        <v>3139</v>
      </c>
      <c r="U46" s="38" t="n">
        <f aca="false">T46/S46*100</f>
        <v>41.1888203647815</v>
      </c>
      <c r="V46" s="51" t="n">
        <v>7701</v>
      </c>
      <c r="W46" s="51" t="n">
        <v>3785</v>
      </c>
      <c r="X46" s="52" t="n">
        <f aca="false">W46/V46*100</f>
        <v>49.1494611089469</v>
      </c>
      <c r="Y46" s="51" t="n">
        <v>7701</v>
      </c>
      <c r="Z46" s="51" t="n">
        <v>3785</v>
      </c>
      <c r="AA46" s="52" t="n">
        <f aca="false">Z46/Y46*100</f>
        <v>49.1494611089469</v>
      </c>
    </row>
    <row r="47" customFormat="false" ht="14.25" hidden="false" customHeight="true" outlineLevel="0" collapsed="false">
      <c r="A47" s="56"/>
      <c r="B47" s="54" t="n">
        <v>38</v>
      </c>
      <c r="C47" s="56"/>
      <c r="D47" s="57"/>
      <c r="E47" s="58" t="s">
        <v>98</v>
      </c>
      <c r="F47" s="57"/>
      <c r="G47" s="57"/>
      <c r="H47" s="58" t="s">
        <v>99</v>
      </c>
      <c r="I47" s="57"/>
      <c r="J47" s="50" t="n">
        <v>2929</v>
      </c>
      <c r="K47" s="51" t="n">
        <v>1434</v>
      </c>
      <c r="L47" s="52" t="n">
        <v>48.96</v>
      </c>
      <c r="M47" s="51" t="n">
        <v>3002</v>
      </c>
      <c r="N47" s="51" t="n">
        <v>1661</v>
      </c>
      <c r="O47" s="52" t="n">
        <f aca="false">N47/M47*100</f>
        <v>55.329780146569</v>
      </c>
      <c r="P47" s="43" t="n">
        <v>2867</v>
      </c>
      <c r="Q47" s="43" t="n">
        <v>1537</v>
      </c>
      <c r="R47" s="38" t="n">
        <f aca="false">Q47/P47*100</f>
        <v>53.6100453435647</v>
      </c>
      <c r="S47" s="43" t="n">
        <v>2867</v>
      </c>
      <c r="T47" s="43" t="n">
        <v>1537</v>
      </c>
      <c r="U47" s="38" t="n">
        <f aca="false">T47/S47*100</f>
        <v>53.6100453435647</v>
      </c>
      <c r="V47" s="51" t="n">
        <v>2998</v>
      </c>
      <c r="W47" s="51" t="n">
        <v>1664</v>
      </c>
      <c r="X47" s="52" t="n">
        <f aca="false">W47/V47*100</f>
        <v>55.5036691127418</v>
      </c>
      <c r="Y47" s="51" t="n">
        <v>2998</v>
      </c>
      <c r="Z47" s="51" t="n">
        <v>1664</v>
      </c>
      <c r="AA47" s="52" t="n">
        <f aca="false">Z47/Y47*100</f>
        <v>55.5036691127418</v>
      </c>
    </row>
    <row r="48" customFormat="false" ht="14.25" hidden="false" customHeight="true" outlineLevel="0" collapsed="false">
      <c r="A48" s="56"/>
      <c r="B48" s="54" t="n">
        <v>39</v>
      </c>
      <c r="C48" s="56"/>
      <c r="D48" s="57"/>
      <c r="E48" s="58" t="s">
        <v>100</v>
      </c>
      <c r="F48" s="57"/>
      <c r="G48" s="57"/>
      <c r="H48" s="58" t="s">
        <v>101</v>
      </c>
      <c r="I48" s="57"/>
      <c r="J48" s="50" t="n">
        <v>399</v>
      </c>
      <c r="K48" s="51" t="n">
        <v>239</v>
      </c>
      <c r="L48" s="52" t="n">
        <v>59.9</v>
      </c>
      <c r="M48" s="51" t="n">
        <v>411</v>
      </c>
      <c r="N48" s="51" t="n">
        <v>267</v>
      </c>
      <c r="O48" s="52" t="n">
        <f aca="false">N48/M48*100</f>
        <v>64.963503649635</v>
      </c>
      <c r="P48" s="43" t="n">
        <v>395</v>
      </c>
      <c r="Q48" s="43" t="n">
        <v>258</v>
      </c>
      <c r="R48" s="38" t="n">
        <f aca="false">Q48/P48*100</f>
        <v>65.3164556962025</v>
      </c>
      <c r="S48" s="43" t="n">
        <v>395</v>
      </c>
      <c r="T48" s="43" t="n">
        <v>258</v>
      </c>
      <c r="U48" s="38" t="n">
        <f aca="false">T48/S48*100</f>
        <v>65.3164556962025</v>
      </c>
      <c r="V48" s="51" t="n">
        <v>411</v>
      </c>
      <c r="W48" s="51" t="n">
        <v>267</v>
      </c>
      <c r="X48" s="52" t="n">
        <f aca="false">W48/V48*100</f>
        <v>64.963503649635</v>
      </c>
      <c r="Y48" s="51" t="n">
        <v>411</v>
      </c>
      <c r="Z48" s="51" t="n">
        <v>267</v>
      </c>
      <c r="AA48" s="52" t="n">
        <f aca="false">Z48/Y48*100</f>
        <v>64.963503649635</v>
      </c>
    </row>
    <row r="49" customFormat="false" ht="14.25" hidden="false" customHeight="true" outlineLevel="0" collapsed="false">
      <c r="A49" s="56" t="s">
        <v>102</v>
      </c>
      <c r="B49" s="54" t="n">
        <v>40</v>
      </c>
      <c r="C49" s="56"/>
      <c r="D49" s="57"/>
      <c r="E49" s="58" t="s">
        <v>103</v>
      </c>
      <c r="F49" s="57"/>
      <c r="G49" s="57"/>
      <c r="H49" s="58" t="s">
        <v>104</v>
      </c>
      <c r="I49" s="57"/>
      <c r="J49" s="50" t="n">
        <v>139</v>
      </c>
      <c r="K49" s="51" t="n">
        <v>74</v>
      </c>
      <c r="L49" s="52" t="n">
        <v>53.24</v>
      </c>
      <c r="M49" s="51" t="n">
        <v>138</v>
      </c>
      <c r="N49" s="51" t="n">
        <v>92</v>
      </c>
      <c r="O49" s="52" t="n">
        <f aca="false">N49/M49*100</f>
        <v>66.6666666666667</v>
      </c>
      <c r="P49" s="43" t="n">
        <v>135</v>
      </c>
      <c r="Q49" s="43" t="n">
        <v>80</v>
      </c>
      <c r="R49" s="38" t="n">
        <f aca="false">Q49/P49*100</f>
        <v>59.2592592592593</v>
      </c>
      <c r="S49" s="43" t="n">
        <v>135</v>
      </c>
      <c r="T49" s="43" t="n">
        <v>80</v>
      </c>
      <c r="U49" s="38" t="n">
        <f aca="false">T49/S49*100</f>
        <v>59.2592592592593</v>
      </c>
      <c r="V49" s="51" t="n">
        <v>138</v>
      </c>
      <c r="W49" s="51" t="n">
        <v>92</v>
      </c>
      <c r="X49" s="52" t="n">
        <f aca="false">W49/V49*100</f>
        <v>66.6666666666667</v>
      </c>
      <c r="Y49" s="51" t="n">
        <v>138</v>
      </c>
      <c r="Z49" s="51" t="n">
        <v>92</v>
      </c>
      <c r="AA49" s="52" t="n">
        <f aca="false">Z49/Y49*100</f>
        <v>66.6666666666667</v>
      </c>
    </row>
    <row r="50" customFormat="false" ht="14.25" hidden="false" customHeight="true" outlineLevel="0" collapsed="false">
      <c r="A50" s="56"/>
      <c r="B50" s="54" t="n">
        <v>41</v>
      </c>
      <c r="C50" s="56"/>
      <c r="D50" s="57"/>
      <c r="E50" s="58" t="s">
        <v>105</v>
      </c>
      <c r="F50" s="57"/>
      <c r="G50" s="57"/>
      <c r="H50" s="58" t="s">
        <v>106</v>
      </c>
      <c r="I50" s="57"/>
      <c r="J50" s="50" t="n">
        <v>249</v>
      </c>
      <c r="K50" s="51" t="n">
        <v>149</v>
      </c>
      <c r="L50" s="52" t="n">
        <v>59.84</v>
      </c>
      <c r="M50" s="51" t="n">
        <v>257</v>
      </c>
      <c r="N50" s="51" t="n">
        <v>153</v>
      </c>
      <c r="O50" s="52" t="n">
        <f aca="false">N50/M50*100</f>
        <v>59.5330739299611</v>
      </c>
      <c r="P50" s="43" t="n">
        <v>245</v>
      </c>
      <c r="Q50" s="43" t="n">
        <v>156</v>
      </c>
      <c r="R50" s="38" t="n">
        <f aca="false">Q50/P50*100</f>
        <v>63.6734693877551</v>
      </c>
      <c r="S50" s="43" t="n">
        <v>245</v>
      </c>
      <c r="T50" s="43" t="n">
        <v>156</v>
      </c>
      <c r="U50" s="38" t="n">
        <f aca="false">T50/S50*100</f>
        <v>63.6734693877551</v>
      </c>
      <c r="V50" s="51" t="n">
        <v>257</v>
      </c>
      <c r="W50" s="51" t="n">
        <v>153</v>
      </c>
      <c r="X50" s="52" t="n">
        <f aca="false">W50/V50*100</f>
        <v>59.5330739299611</v>
      </c>
      <c r="Y50" s="51" t="n">
        <v>257</v>
      </c>
      <c r="Z50" s="51" t="n">
        <v>153</v>
      </c>
      <c r="AA50" s="52" t="n">
        <f aca="false">Z50/Y50*100</f>
        <v>59.5330739299611</v>
      </c>
    </row>
    <row r="51" customFormat="false" ht="14.25" hidden="false" customHeight="true" outlineLevel="0" collapsed="false">
      <c r="A51" s="56" t="s">
        <v>107</v>
      </c>
      <c r="B51" s="59" t="n">
        <v>42</v>
      </c>
      <c r="C51" s="60"/>
      <c r="D51" s="61"/>
      <c r="E51" s="62" t="s">
        <v>108</v>
      </c>
      <c r="F51" s="61"/>
      <c r="G51" s="61"/>
      <c r="H51" s="62" t="s">
        <v>109</v>
      </c>
      <c r="I51" s="61"/>
      <c r="J51" s="50" t="n">
        <v>1548</v>
      </c>
      <c r="K51" s="51" t="n">
        <v>566</v>
      </c>
      <c r="L51" s="52" t="n">
        <v>36.56</v>
      </c>
      <c r="M51" s="51" t="n">
        <v>1581</v>
      </c>
      <c r="N51" s="51" t="n">
        <v>785</v>
      </c>
      <c r="O51" s="52" t="n">
        <f aca="false">N51/M51*100</f>
        <v>49.652118912081</v>
      </c>
      <c r="P51" s="43" t="n">
        <v>1528</v>
      </c>
      <c r="Q51" s="43" t="n">
        <v>581</v>
      </c>
      <c r="R51" s="38" t="n">
        <f aca="false">Q51/P51*100</f>
        <v>38.0235602094241</v>
      </c>
      <c r="S51" s="43" t="n">
        <v>1528</v>
      </c>
      <c r="T51" s="43" t="n">
        <v>581</v>
      </c>
      <c r="U51" s="38" t="n">
        <f aca="false">T51/S51*100</f>
        <v>38.0235602094241</v>
      </c>
      <c r="V51" s="51" t="n">
        <v>1581</v>
      </c>
      <c r="W51" s="51" t="n">
        <v>787</v>
      </c>
      <c r="X51" s="52" t="n">
        <f aca="false">W51/V51*100</f>
        <v>49.7786211258697</v>
      </c>
      <c r="Y51" s="51" t="n">
        <v>1581</v>
      </c>
      <c r="Z51" s="51" t="n">
        <v>787</v>
      </c>
      <c r="AA51" s="52" t="n">
        <f aca="false">Z51/Y51*100</f>
        <v>49.7786211258697</v>
      </c>
    </row>
    <row r="52" customFormat="false" ht="14.25" hidden="false" customHeight="true" outlineLevel="0" collapsed="false">
      <c r="A52" s="56"/>
      <c r="B52" s="54" t="n">
        <v>43</v>
      </c>
      <c r="C52" s="56"/>
      <c r="D52" s="57"/>
      <c r="E52" s="58" t="s">
        <v>110</v>
      </c>
      <c r="F52" s="57"/>
      <c r="G52" s="57"/>
      <c r="H52" s="58" t="s">
        <v>109</v>
      </c>
      <c r="I52" s="57"/>
      <c r="J52" s="50" t="n">
        <v>3341</v>
      </c>
      <c r="K52" s="51" t="n">
        <v>1605</v>
      </c>
      <c r="L52" s="52" t="n">
        <v>48.04</v>
      </c>
      <c r="M52" s="51" t="n">
        <v>3443</v>
      </c>
      <c r="N52" s="51" t="n">
        <v>1861</v>
      </c>
      <c r="O52" s="52" t="n">
        <f aca="false">N52/M52*100</f>
        <v>54.0516990996224</v>
      </c>
      <c r="P52" s="43" t="n">
        <v>3300</v>
      </c>
      <c r="Q52" s="43" t="n">
        <v>1612</v>
      </c>
      <c r="R52" s="38" t="n">
        <f aca="false">Q52/P52*100</f>
        <v>48.8484848484848</v>
      </c>
      <c r="S52" s="43" t="n">
        <v>3300</v>
      </c>
      <c r="T52" s="43" t="n">
        <v>1613</v>
      </c>
      <c r="U52" s="38" t="n">
        <f aca="false">T52/S52*100</f>
        <v>48.8787878787879</v>
      </c>
      <c r="V52" s="51" t="n">
        <v>3435</v>
      </c>
      <c r="W52" s="51" t="n">
        <v>1863</v>
      </c>
      <c r="X52" s="52" t="n">
        <f aca="false">W52/V52*100</f>
        <v>54.235807860262</v>
      </c>
      <c r="Y52" s="51" t="n">
        <v>3435</v>
      </c>
      <c r="Z52" s="51" t="n">
        <v>1863</v>
      </c>
      <c r="AA52" s="52" t="n">
        <f aca="false">Z52/Y52*100</f>
        <v>54.235807860262</v>
      </c>
    </row>
    <row r="53" customFormat="false" ht="14.25" hidden="false" customHeight="true" outlineLevel="0" collapsed="false">
      <c r="A53" s="56"/>
      <c r="B53" s="54" t="n">
        <v>44</v>
      </c>
      <c r="C53" s="56"/>
      <c r="D53" s="57"/>
      <c r="E53" s="58" t="s">
        <v>111</v>
      </c>
      <c r="F53" s="57"/>
      <c r="G53" s="57"/>
      <c r="H53" s="58" t="s">
        <v>112</v>
      </c>
      <c r="I53" s="57"/>
      <c r="J53" s="50" t="n">
        <v>1291</v>
      </c>
      <c r="K53" s="51" t="n">
        <v>661</v>
      </c>
      <c r="L53" s="52" t="n">
        <v>51.2</v>
      </c>
      <c r="M53" s="51" t="n">
        <v>1309</v>
      </c>
      <c r="N53" s="51" t="n">
        <v>759</v>
      </c>
      <c r="O53" s="52" t="n">
        <f aca="false">N53/M53*100</f>
        <v>57.9831932773109</v>
      </c>
      <c r="P53" s="43" t="n">
        <v>1347</v>
      </c>
      <c r="Q53" s="43" t="n">
        <v>705</v>
      </c>
      <c r="R53" s="38" t="n">
        <f aca="false">Q53/P53*100</f>
        <v>52.3385300668151</v>
      </c>
      <c r="S53" s="43" t="n">
        <v>1347</v>
      </c>
      <c r="T53" s="43" t="n">
        <v>705</v>
      </c>
      <c r="U53" s="38" t="n">
        <f aca="false">T53/S53*100</f>
        <v>52.3385300668151</v>
      </c>
      <c r="V53" s="51" t="n">
        <v>1308</v>
      </c>
      <c r="W53" s="51" t="n">
        <v>765</v>
      </c>
      <c r="X53" s="52" t="n">
        <f aca="false">W53/V53*100</f>
        <v>58.4862385321101</v>
      </c>
      <c r="Y53" s="51" t="n">
        <v>1308</v>
      </c>
      <c r="Z53" s="51" t="n">
        <v>765</v>
      </c>
      <c r="AA53" s="52" t="n">
        <f aca="false">Z53/Y53*100</f>
        <v>58.4862385321101</v>
      </c>
    </row>
    <row r="54" customFormat="false" ht="14.25" hidden="false" customHeight="true" outlineLevel="0" collapsed="false">
      <c r="A54" s="56"/>
      <c r="B54" s="54" t="n">
        <v>45</v>
      </c>
      <c r="C54" s="56" t="s">
        <v>113</v>
      </c>
      <c r="D54" s="57"/>
      <c r="E54" s="58" t="s">
        <v>114</v>
      </c>
      <c r="F54" s="57"/>
      <c r="G54" s="57"/>
      <c r="H54" s="58" t="s">
        <v>115</v>
      </c>
      <c r="I54" s="57"/>
      <c r="J54" s="50" t="n">
        <v>68</v>
      </c>
      <c r="K54" s="51" t="n">
        <v>44</v>
      </c>
      <c r="L54" s="52" t="n">
        <v>64.71</v>
      </c>
      <c r="M54" s="51" t="n">
        <v>76</v>
      </c>
      <c r="N54" s="51" t="n">
        <v>57</v>
      </c>
      <c r="O54" s="52" t="n">
        <f aca="false">N54/M54*100</f>
        <v>75</v>
      </c>
      <c r="P54" s="43" t="n">
        <v>2763</v>
      </c>
      <c r="Q54" s="43" t="n">
        <v>1277</v>
      </c>
      <c r="R54" s="38" t="n">
        <f aca="false">Q54/P54*100</f>
        <v>46.2178791169019</v>
      </c>
      <c r="S54" s="43" t="n">
        <v>2763</v>
      </c>
      <c r="T54" s="43" t="n">
        <v>1277</v>
      </c>
      <c r="U54" s="38" t="n">
        <f aca="false">T54/S54*100</f>
        <v>46.2178791169019</v>
      </c>
      <c r="V54" s="51" t="n">
        <v>76</v>
      </c>
      <c r="W54" s="51" t="n">
        <v>57</v>
      </c>
      <c r="X54" s="52" t="n">
        <f aca="false">W54/V54*100</f>
        <v>75</v>
      </c>
      <c r="Y54" s="51" t="n">
        <v>76</v>
      </c>
      <c r="Z54" s="51" t="n">
        <v>57</v>
      </c>
      <c r="AA54" s="52" t="n">
        <f aca="false">Z54/Y54*100</f>
        <v>75</v>
      </c>
    </row>
    <row r="55" customFormat="false" ht="14.25" hidden="false" customHeight="true" outlineLevel="0" collapsed="false">
      <c r="A55" s="56"/>
      <c r="B55" s="54" t="n">
        <v>46</v>
      </c>
      <c r="C55" s="56"/>
      <c r="D55" s="57"/>
      <c r="E55" s="58" t="s">
        <v>116</v>
      </c>
      <c r="F55" s="57"/>
      <c r="G55" s="57"/>
      <c r="H55" s="58" t="s">
        <v>117</v>
      </c>
      <c r="I55" s="57"/>
      <c r="J55" s="50" t="n">
        <v>339</v>
      </c>
      <c r="K55" s="51" t="n">
        <v>197</v>
      </c>
      <c r="L55" s="52" t="n">
        <v>58.11</v>
      </c>
      <c r="M55" s="51" t="n">
        <v>353</v>
      </c>
      <c r="N55" s="51" t="n">
        <v>221</v>
      </c>
      <c r="O55" s="52" t="n">
        <f aca="false">N55/M55*100</f>
        <v>62.6062322946176</v>
      </c>
      <c r="P55" s="43" t="n">
        <v>334</v>
      </c>
      <c r="Q55" s="43" t="n">
        <v>202</v>
      </c>
      <c r="R55" s="38" t="n">
        <f aca="false">Q55/P55*100</f>
        <v>60.4790419161677</v>
      </c>
      <c r="S55" s="43" t="n">
        <v>334</v>
      </c>
      <c r="T55" s="43" t="n">
        <v>202</v>
      </c>
      <c r="U55" s="38" t="n">
        <f aca="false">T55/S55*100</f>
        <v>60.4790419161677</v>
      </c>
      <c r="V55" s="51" t="n">
        <v>353</v>
      </c>
      <c r="W55" s="51" t="n">
        <v>221</v>
      </c>
      <c r="X55" s="52" t="n">
        <f aca="false">W55/V55*100</f>
        <v>62.6062322946176</v>
      </c>
      <c r="Y55" s="51" t="n">
        <v>353</v>
      </c>
      <c r="Z55" s="51" t="n">
        <v>221</v>
      </c>
      <c r="AA55" s="52" t="n">
        <f aca="false">Z55/Y55*100</f>
        <v>62.6062322946176</v>
      </c>
    </row>
    <row r="56" customFormat="false" ht="14.25" hidden="false" customHeight="true" outlineLevel="0" collapsed="false">
      <c r="A56" s="60"/>
      <c r="B56" s="54" t="n">
        <v>47</v>
      </c>
      <c r="C56" s="56"/>
      <c r="D56" s="57"/>
      <c r="E56" s="58" t="s">
        <v>118</v>
      </c>
      <c r="F56" s="57"/>
      <c r="G56" s="57"/>
      <c r="H56" s="58" t="s">
        <v>119</v>
      </c>
      <c r="I56" s="57"/>
      <c r="J56" s="50" t="n">
        <v>597</v>
      </c>
      <c r="K56" s="51" t="n">
        <v>331</v>
      </c>
      <c r="L56" s="52" t="n">
        <v>55.44</v>
      </c>
      <c r="M56" s="51" t="n">
        <v>603</v>
      </c>
      <c r="N56" s="51" t="n">
        <v>366</v>
      </c>
      <c r="O56" s="52" t="n">
        <f aca="false">N56/M56*100</f>
        <v>60.6965174129353</v>
      </c>
      <c r="P56" s="43" t="n">
        <v>589</v>
      </c>
      <c r="Q56" s="43" t="n">
        <v>342</v>
      </c>
      <c r="R56" s="38" t="n">
        <f aca="false">Q56/P56*100</f>
        <v>58.0645161290323</v>
      </c>
      <c r="S56" s="43" t="n">
        <v>589</v>
      </c>
      <c r="T56" s="43" t="n">
        <v>342</v>
      </c>
      <c r="U56" s="38" t="n">
        <f aca="false">T56/S56*100</f>
        <v>58.0645161290323</v>
      </c>
      <c r="V56" s="51" t="n">
        <v>602</v>
      </c>
      <c r="W56" s="51" t="n">
        <v>366</v>
      </c>
      <c r="X56" s="52" t="n">
        <f aca="false">W56/V56*100</f>
        <v>60.797342192691</v>
      </c>
      <c r="Y56" s="51" t="n">
        <v>602</v>
      </c>
      <c r="Z56" s="51" t="n">
        <v>367</v>
      </c>
      <c r="AA56" s="52" t="n">
        <f aca="false">Z56/Y56*100</f>
        <v>60.9634551495017</v>
      </c>
    </row>
    <row r="57" customFormat="false" ht="14.25" hidden="false" customHeight="true" outlineLevel="0" collapsed="false">
      <c r="A57" s="54"/>
      <c r="B57" s="54" t="n">
        <v>48</v>
      </c>
      <c r="C57" s="56"/>
      <c r="D57" s="57"/>
      <c r="E57" s="58" t="s">
        <v>120</v>
      </c>
      <c r="F57" s="57"/>
      <c r="G57" s="57"/>
      <c r="H57" s="58" t="s">
        <v>121</v>
      </c>
      <c r="I57" s="57"/>
      <c r="J57" s="50" t="n">
        <v>252</v>
      </c>
      <c r="K57" s="51" t="n">
        <v>152</v>
      </c>
      <c r="L57" s="52" t="n">
        <v>60.32</v>
      </c>
      <c r="M57" s="51" t="n">
        <v>266</v>
      </c>
      <c r="N57" s="51" t="n">
        <v>180</v>
      </c>
      <c r="O57" s="52" t="n">
        <f aca="false">N57/M57*100</f>
        <v>67.6691729323308</v>
      </c>
      <c r="P57" s="43" t="n">
        <v>252</v>
      </c>
      <c r="Q57" s="43" t="n">
        <v>151</v>
      </c>
      <c r="R57" s="38" t="n">
        <f aca="false">Q57/P57*100</f>
        <v>59.9206349206349</v>
      </c>
      <c r="S57" s="43" t="n">
        <v>252</v>
      </c>
      <c r="T57" s="43" t="n">
        <v>151</v>
      </c>
      <c r="U57" s="38" t="n">
        <f aca="false">T57/S57*100</f>
        <v>59.9206349206349</v>
      </c>
      <c r="V57" s="51" t="n">
        <v>265</v>
      </c>
      <c r="W57" s="51" t="n">
        <v>180</v>
      </c>
      <c r="X57" s="52" t="n">
        <f aca="false">W57/V57*100</f>
        <v>67.9245283018868</v>
      </c>
      <c r="Y57" s="51" t="n">
        <v>265</v>
      </c>
      <c r="Z57" s="51" t="n">
        <v>180</v>
      </c>
      <c r="AA57" s="52" t="n">
        <f aca="false">Z57/Y57*100</f>
        <v>67.9245283018868</v>
      </c>
    </row>
    <row r="58" customFormat="false" ht="14.25" hidden="false" customHeight="true" outlineLevel="0" collapsed="false">
      <c r="A58" s="56"/>
      <c r="B58" s="54" t="n">
        <v>49</v>
      </c>
      <c r="C58" s="56"/>
      <c r="D58" s="57"/>
      <c r="E58" s="58" t="s">
        <v>122</v>
      </c>
      <c r="F58" s="57"/>
      <c r="G58" s="57"/>
      <c r="H58" s="58" t="s">
        <v>123</v>
      </c>
      <c r="I58" s="57"/>
      <c r="J58" s="50" t="n">
        <v>202</v>
      </c>
      <c r="K58" s="51" t="n">
        <v>133</v>
      </c>
      <c r="L58" s="52" t="n">
        <v>65.84</v>
      </c>
      <c r="M58" s="51" t="n">
        <v>206</v>
      </c>
      <c r="N58" s="51" t="n">
        <v>137</v>
      </c>
      <c r="O58" s="52" t="n">
        <f aca="false">N58/M58*100</f>
        <v>66.504854368932</v>
      </c>
      <c r="P58" s="43" t="n">
        <v>195</v>
      </c>
      <c r="Q58" s="43" t="n">
        <v>135</v>
      </c>
      <c r="R58" s="38" t="n">
        <f aca="false">Q58/P58*100</f>
        <v>69.2307692307692</v>
      </c>
      <c r="S58" s="43" t="n">
        <v>195</v>
      </c>
      <c r="T58" s="43" t="n">
        <v>135</v>
      </c>
      <c r="U58" s="38" t="n">
        <f aca="false">T58/S58*100</f>
        <v>69.2307692307692</v>
      </c>
      <c r="V58" s="51" t="n">
        <v>206</v>
      </c>
      <c r="W58" s="51" t="n">
        <v>138</v>
      </c>
      <c r="X58" s="52" t="n">
        <f aca="false">W58/V58*100</f>
        <v>66.9902912621359</v>
      </c>
      <c r="Y58" s="51" t="n">
        <v>206</v>
      </c>
      <c r="Z58" s="51" t="n">
        <v>138</v>
      </c>
      <c r="AA58" s="52" t="n">
        <f aca="false">Z58/Y58*100</f>
        <v>66.9902912621359</v>
      </c>
    </row>
    <row r="59" customFormat="false" ht="14.25" hidden="false" customHeight="true" outlineLevel="0" collapsed="false">
      <c r="A59" s="56"/>
      <c r="B59" s="54" t="n">
        <v>50</v>
      </c>
      <c r="C59" s="56"/>
      <c r="D59" s="57"/>
      <c r="E59" s="58" t="s">
        <v>124</v>
      </c>
      <c r="F59" s="57"/>
      <c r="G59" s="57"/>
      <c r="H59" s="58" t="s">
        <v>125</v>
      </c>
      <c r="I59" s="57"/>
      <c r="J59" s="50" t="n">
        <v>624</v>
      </c>
      <c r="K59" s="51" t="n">
        <v>332</v>
      </c>
      <c r="L59" s="52" t="n">
        <v>53.21</v>
      </c>
      <c r="M59" s="51" t="n">
        <v>651</v>
      </c>
      <c r="N59" s="51" t="n">
        <v>403</v>
      </c>
      <c r="O59" s="52" t="n">
        <f aca="false">N59/M59*100</f>
        <v>61.9047619047619</v>
      </c>
      <c r="P59" s="43" t="n">
        <v>619</v>
      </c>
      <c r="Q59" s="43" t="n">
        <v>342</v>
      </c>
      <c r="R59" s="38" t="n">
        <f aca="false">Q59/P59*100</f>
        <v>55.2504038772213</v>
      </c>
      <c r="S59" s="43" t="n">
        <v>619</v>
      </c>
      <c r="T59" s="43" t="n">
        <v>342</v>
      </c>
      <c r="U59" s="38" t="n">
        <f aca="false">T59/S59*100</f>
        <v>55.2504038772213</v>
      </c>
      <c r="V59" s="51" t="n">
        <v>651</v>
      </c>
      <c r="W59" s="51" t="n">
        <v>408</v>
      </c>
      <c r="X59" s="52" t="n">
        <f aca="false">W59/V59*100</f>
        <v>62.6728110599078</v>
      </c>
      <c r="Y59" s="51" t="n">
        <v>651</v>
      </c>
      <c r="Z59" s="51" t="n">
        <v>408</v>
      </c>
      <c r="AA59" s="52" t="n">
        <f aca="false">Z59/Y59*100</f>
        <v>62.6728110599078</v>
      </c>
    </row>
    <row r="60" customFormat="false" ht="6" hidden="false" customHeight="true" outlineLevel="0" collapsed="false">
      <c r="A60" s="56"/>
      <c r="B60" s="54"/>
      <c r="C60" s="56"/>
      <c r="D60" s="57"/>
      <c r="E60" s="57"/>
      <c r="F60" s="57"/>
      <c r="G60" s="57"/>
      <c r="H60" s="57"/>
      <c r="I60" s="57"/>
      <c r="J60" s="42"/>
      <c r="K60" s="43"/>
      <c r="L60" s="44"/>
      <c r="M60" s="43"/>
      <c r="N60" s="43"/>
      <c r="O60" s="44"/>
      <c r="P60" s="43"/>
      <c r="Q60" s="43"/>
      <c r="R60" s="44"/>
      <c r="S60" s="43"/>
      <c r="T60" s="43"/>
      <c r="U60" s="44"/>
      <c r="V60" s="43"/>
      <c r="W60" s="43"/>
      <c r="X60" s="44"/>
      <c r="Y60" s="43"/>
      <c r="Z60" s="43"/>
      <c r="AA60" s="44"/>
    </row>
    <row r="61" s="7" customFormat="true" ht="14.25" hidden="false" customHeight="true" outlineLevel="0" collapsed="false">
      <c r="A61" s="9"/>
      <c r="B61" s="63" t="s">
        <v>126</v>
      </c>
      <c r="C61" s="9"/>
      <c r="D61" s="9"/>
      <c r="E61" s="11"/>
      <c r="F61" s="11"/>
      <c r="G61" s="11"/>
      <c r="H61" s="11"/>
      <c r="I61" s="11"/>
      <c r="J61" s="11"/>
      <c r="K61" s="11"/>
      <c r="L61" s="11"/>
      <c r="M61" s="11"/>
      <c r="N61" s="11"/>
      <c r="O61" s="11"/>
      <c r="P61" s="64" t="s">
        <v>127</v>
      </c>
      <c r="Q61" s="11"/>
      <c r="R61" s="11"/>
      <c r="S61" s="11"/>
      <c r="T61" s="11"/>
      <c r="U61" s="11"/>
      <c r="V61" s="11"/>
      <c r="W61" s="11"/>
      <c r="X61" s="11"/>
      <c r="Y61" s="11"/>
      <c r="Z61" s="11"/>
      <c r="AA61" s="11"/>
    </row>
    <row r="62" s="7" customFormat="true" ht="14.25" hidden="false" customHeight="true" outlineLevel="0" collapsed="false">
      <c r="A62" s="65"/>
      <c r="B62" s="66" t="s">
        <v>128</v>
      </c>
      <c r="C62" s="66"/>
      <c r="D62" s="66"/>
      <c r="E62" s="66"/>
      <c r="F62" s="66"/>
      <c r="G62" s="66"/>
      <c r="H62" s="66"/>
      <c r="I62" s="66"/>
      <c r="J62" s="66"/>
      <c r="K62" s="66"/>
      <c r="L62" s="66"/>
      <c r="M62" s="66"/>
      <c r="N62" s="66"/>
      <c r="P62" s="67" t="s">
        <v>129</v>
      </c>
      <c r="Q62" s="67"/>
      <c r="R62" s="67"/>
    </row>
    <row r="63" s="7" customFormat="true" ht="14.25" hidden="false" customHeight="true" outlineLevel="0" collapsed="false">
      <c r="A63" s="65"/>
      <c r="B63" s="65"/>
      <c r="C63" s="68"/>
      <c r="D63" s="68"/>
      <c r="E63" s="68"/>
      <c r="F63" s="68"/>
      <c r="G63" s="68"/>
      <c r="H63" s="68"/>
      <c r="I63" s="68"/>
      <c r="J63" s="68"/>
      <c r="K63" s="68"/>
      <c r="L63" s="68"/>
      <c r="M63" s="68"/>
      <c r="N63" s="68"/>
      <c r="P63" s="67" t="s">
        <v>130</v>
      </c>
      <c r="Q63" s="67"/>
      <c r="R63" s="67"/>
    </row>
    <row r="64" s="7" customFormat="true" ht="15" hidden="false" customHeight="true" outlineLevel="0" collapsed="false">
      <c r="A64" s="69"/>
      <c r="B64" s="69"/>
      <c r="C64" s="69"/>
      <c r="D64" s="69"/>
      <c r="E64" s="6"/>
      <c r="F64" s="6"/>
      <c r="G64" s="6"/>
      <c r="H64" s="6"/>
      <c r="I64" s="6"/>
      <c r="J64" s="6"/>
      <c r="K64" s="6"/>
      <c r="L64" s="6"/>
      <c r="M64" s="6"/>
      <c r="N64" s="6"/>
      <c r="O64" s="6"/>
      <c r="P64" s="6"/>
      <c r="Q64" s="6"/>
      <c r="R64" s="6"/>
      <c r="S64" s="6"/>
      <c r="T64" s="6"/>
      <c r="U64" s="6"/>
      <c r="V64" s="6"/>
      <c r="W64" s="6"/>
      <c r="X64" s="6"/>
      <c r="Y64" s="6"/>
      <c r="Z64" s="6"/>
      <c r="AA64" s="70"/>
    </row>
    <row r="65" s="7" customFormat="true" ht="15" hidden="false" customHeight="true" outlineLevel="0" collapsed="false">
      <c r="A65" s="4" t="s">
        <v>131</v>
      </c>
      <c r="B65" s="5"/>
      <c r="C65" s="5"/>
      <c r="D65" s="5"/>
      <c r="E65" s="5"/>
      <c r="F65" s="5"/>
      <c r="G65" s="5"/>
      <c r="H65" s="5"/>
      <c r="I65" s="5"/>
      <c r="J65" s="5"/>
      <c r="K65" s="5"/>
      <c r="L65" s="5"/>
      <c r="M65" s="5"/>
      <c r="N65" s="5"/>
      <c r="O65" s="71"/>
      <c r="Q65" s="5"/>
      <c r="R65" s="5"/>
      <c r="S65" s="5"/>
      <c r="T65" s="5"/>
      <c r="U65" s="5"/>
      <c r="V65" s="5"/>
      <c r="W65" s="5"/>
      <c r="X65" s="5"/>
      <c r="Y65" s="5"/>
      <c r="Z65" s="5"/>
      <c r="AA65" s="5"/>
    </row>
    <row r="66" s="7" customFormat="true" ht="15" hidden="false" customHeight="true" outlineLevel="0" collapsed="false">
      <c r="A66" s="72"/>
      <c r="B66" s="72"/>
      <c r="C66" s="72"/>
      <c r="D66" s="72"/>
      <c r="E66" s="72"/>
      <c r="F66" s="72"/>
      <c r="G66" s="72"/>
      <c r="H66" s="72"/>
      <c r="I66" s="72"/>
      <c r="J66" s="72"/>
      <c r="K66" s="72"/>
      <c r="L66" s="72"/>
      <c r="M66" s="72"/>
      <c r="N66" s="72"/>
      <c r="O66" s="6"/>
      <c r="P66" s="72"/>
      <c r="Q66" s="72"/>
      <c r="R66" s="72"/>
      <c r="S66" s="72"/>
      <c r="T66" s="72"/>
      <c r="U66" s="72"/>
      <c r="V66" s="72"/>
      <c r="W66" s="72"/>
      <c r="X66" s="72"/>
      <c r="Y66" s="72"/>
      <c r="Z66" s="72"/>
      <c r="AA66" s="6"/>
    </row>
    <row r="67" s="7" customFormat="true" ht="15" hidden="false" customHeight="true" outlineLevel="0" collapsed="false">
      <c r="A67" s="9" t="s">
        <v>1</v>
      </c>
      <c r="B67" s="9"/>
      <c r="C67" s="9"/>
      <c r="D67" s="10"/>
      <c r="E67" s="11"/>
      <c r="F67" s="11"/>
      <c r="G67" s="73"/>
      <c r="H67" s="9" t="s">
        <v>1</v>
      </c>
      <c r="I67" s="13"/>
      <c r="J67" s="14" t="s">
        <v>2</v>
      </c>
      <c r="K67" s="14"/>
      <c r="L67" s="14"/>
      <c r="M67" s="14" t="s">
        <v>3</v>
      </c>
      <c r="N67" s="14"/>
      <c r="O67" s="14"/>
      <c r="P67" s="14" t="s">
        <v>4</v>
      </c>
      <c r="Q67" s="14"/>
      <c r="R67" s="14"/>
      <c r="S67" s="14" t="s">
        <v>5</v>
      </c>
      <c r="T67" s="14"/>
      <c r="U67" s="14"/>
      <c r="V67" s="14" t="s">
        <v>6</v>
      </c>
      <c r="W67" s="14"/>
      <c r="X67" s="14"/>
      <c r="Y67" s="15" t="s">
        <v>7</v>
      </c>
      <c r="Z67" s="15"/>
      <c r="AA67" s="15"/>
    </row>
    <row r="68" s="7" customFormat="true" ht="15" hidden="false" customHeight="true" outlineLevel="0" collapsed="false">
      <c r="A68" s="16" t="s">
        <v>8</v>
      </c>
      <c r="B68" s="16"/>
      <c r="C68" s="16"/>
      <c r="D68" s="74" t="s">
        <v>132</v>
      </c>
      <c r="E68" s="74"/>
      <c r="F68" s="74"/>
      <c r="G68" s="18" t="s">
        <v>10</v>
      </c>
      <c r="H68" s="18"/>
      <c r="I68" s="18"/>
      <c r="J68" s="22" t="s">
        <v>133</v>
      </c>
      <c r="K68" s="22"/>
      <c r="L68" s="22"/>
      <c r="M68" s="22" t="s">
        <v>12</v>
      </c>
      <c r="N68" s="22"/>
      <c r="O68" s="22"/>
      <c r="P68" s="22" t="s">
        <v>134</v>
      </c>
      <c r="Q68" s="22"/>
      <c r="R68" s="22"/>
      <c r="S68" s="22" t="s">
        <v>14</v>
      </c>
      <c r="T68" s="22"/>
      <c r="U68" s="22"/>
      <c r="V68" s="22" t="s">
        <v>15</v>
      </c>
      <c r="W68" s="22"/>
      <c r="X68" s="22"/>
      <c r="Y68" s="23" t="s">
        <v>16</v>
      </c>
      <c r="Z68" s="23"/>
      <c r="AA68" s="23"/>
    </row>
    <row r="69" s="7" customFormat="true" ht="13.5" hidden="false" customHeight="true" outlineLevel="0" collapsed="false">
      <c r="A69" s="16" t="s">
        <v>17</v>
      </c>
      <c r="B69" s="16"/>
      <c r="C69" s="16"/>
      <c r="D69" s="74"/>
      <c r="E69" s="74"/>
      <c r="F69" s="74"/>
      <c r="G69" s="18"/>
      <c r="H69" s="18"/>
      <c r="I69" s="18"/>
      <c r="J69" s="24" t="s">
        <v>18</v>
      </c>
      <c r="K69" s="24" t="s">
        <v>19</v>
      </c>
      <c r="L69" s="25" t="s">
        <v>20</v>
      </c>
      <c r="M69" s="24" t="s">
        <v>18</v>
      </c>
      <c r="N69" s="24" t="s">
        <v>19</v>
      </c>
      <c r="O69" s="25" t="s">
        <v>20</v>
      </c>
      <c r="P69" s="24" t="s">
        <v>18</v>
      </c>
      <c r="Q69" s="24" t="s">
        <v>19</v>
      </c>
      <c r="R69" s="25" t="s">
        <v>20</v>
      </c>
      <c r="S69" s="24" t="s">
        <v>18</v>
      </c>
      <c r="T69" s="24" t="s">
        <v>19</v>
      </c>
      <c r="U69" s="25" t="s">
        <v>20</v>
      </c>
      <c r="V69" s="24" t="s">
        <v>18</v>
      </c>
      <c r="W69" s="24" t="s">
        <v>19</v>
      </c>
      <c r="X69" s="25" t="s">
        <v>20</v>
      </c>
      <c r="Y69" s="24" t="s">
        <v>18</v>
      </c>
      <c r="Z69" s="24" t="s">
        <v>19</v>
      </c>
      <c r="AA69" s="26" t="s">
        <v>20</v>
      </c>
    </row>
    <row r="70" s="7" customFormat="true" ht="13.5" hidden="false" customHeight="true" outlineLevel="0" collapsed="false">
      <c r="A70" s="27" t="s">
        <v>1</v>
      </c>
      <c r="B70" s="27"/>
      <c r="C70" s="27"/>
      <c r="D70" s="75"/>
      <c r="E70" s="28"/>
      <c r="F70" s="28"/>
      <c r="G70" s="76"/>
      <c r="H70" s="27" t="s">
        <v>1</v>
      </c>
      <c r="I70" s="29"/>
      <c r="J70" s="24"/>
      <c r="K70" s="24" t="s">
        <v>21</v>
      </c>
      <c r="L70" s="25"/>
      <c r="M70" s="24"/>
      <c r="N70" s="24" t="s">
        <v>21</v>
      </c>
      <c r="O70" s="25"/>
      <c r="P70" s="24"/>
      <c r="Q70" s="24" t="s">
        <v>21</v>
      </c>
      <c r="R70" s="25"/>
      <c r="S70" s="24"/>
      <c r="T70" s="24" t="s">
        <v>21</v>
      </c>
      <c r="U70" s="25"/>
      <c r="V70" s="24"/>
      <c r="W70" s="24" t="s">
        <v>21</v>
      </c>
      <c r="X70" s="25"/>
      <c r="Y70" s="24"/>
      <c r="Z70" s="24" t="s">
        <v>21</v>
      </c>
      <c r="AA70" s="26"/>
    </row>
    <row r="71" customFormat="false" ht="6" hidden="false" customHeight="true" outlineLevel="0" collapsed="false">
      <c r="A71" s="30"/>
      <c r="B71" s="30"/>
      <c r="C71" s="30"/>
      <c r="D71" s="30"/>
      <c r="H71" s="30"/>
      <c r="I71" s="30"/>
      <c r="J71" s="32"/>
      <c r="K71" s="33"/>
      <c r="L71" s="34"/>
      <c r="M71" s="33"/>
      <c r="N71" s="33"/>
      <c r="O71" s="34"/>
      <c r="P71" s="33"/>
      <c r="Q71" s="33"/>
      <c r="R71" s="34"/>
      <c r="S71" s="33"/>
      <c r="T71" s="33"/>
      <c r="U71" s="34"/>
      <c r="V71" s="33"/>
      <c r="W71" s="33"/>
      <c r="X71" s="34"/>
      <c r="Y71" s="33"/>
      <c r="Z71" s="33"/>
      <c r="AA71" s="34"/>
    </row>
    <row r="72" customFormat="false" ht="13.5" hidden="false" customHeight="true" outlineLevel="0" collapsed="false">
      <c r="A72" s="56"/>
      <c r="B72" s="54" t="n">
        <v>51</v>
      </c>
      <c r="C72" s="77"/>
      <c r="D72" s="78"/>
      <c r="E72" s="79" t="s">
        <v>135</v>
      </c>
      <c r="F72" s="79"/>
      <c r="G72" s="79"/>
      <c r="H72" s="79" t="s">
        <v>136</v>
      </c>
      <c r="I72" s="57"/>
      <c r="J72" s="50" t="n">
        <v>221</v>
      </c>
      <c r="K72" s="51" t="n">
        <v>122</v>
      </c>
      <c r="L72" s="52" t="n">
        <f aca="false">K72/J72*100</f>
        <v>55.2036199095023</v>
      </c>
      <c r="M72" s="51" t="n">
        <v>231</v>
      </c>
      <c r="N72" s="51" t="n">
        <v>121</v>
      </c>
      <c r="O72" s="52" t="n">
        <f aca="false">N72/M72*100</f>
        <v>52.3809523809524</v>
      </c>
      <c r="P72" s="43" t="n">
        <v>225</v>
      </c>
      <c r="Q72" s="43" t="n">
        <v>125</v>
      </c>
      <c r="R72" s="44" t="n">
        <f aca="false">Q72/P72*100</f>
        <v>55.5555555555556</v>
      </c>
      <c r="S72" s="43" t="n">
        <v>225</v>
      </c>
      <c r="T72" s="43" t="n">
        <v>125</v>
      </c>
      <c r="U72" s="44" t="n">
        <f aca="false">T72/S72*100</f>
        <v>55.5555555555556</v>
      </c>
      <c r="V72" s="51" t="n">
        <v>231</v>
      </c>
      <c r="W72" s="51" t="n">
        <v>121</v>
      </c>
      <c r="X72" s="52" t="n">
        <f aca="false">W72/V72*100</f>
        <v>52.3809523809524</v>
      </c>
      <c r="Y72" s="51" t="n">
        <v>231</v>
      </c>
      <c r="Z72" s="51" t="n">
        <v>122</v>
      </c>
      <c r="AA72" s="52" t="n">
        <f aca="false">Z72/Y72*100</f>
        <v>52.8138528138528</v>
      </c>
    </row>
    <row r="73" customFormat="false" ht="13.5" hidden="false" customHeight="true" outlineLevel="0" collapsed="false">
      <c r="A73" s="56"/>
      <c r="B73" s="54" t="n">
        <v>52</v>
      </c>
      <c r="C73" s="77"/>
      <c r="D73" s="79"/>
      <c r="E73" s="79" t="s">
        <v>137</v>
      </c>
      <c r="F73" s="79"/>
      <c r="G73" s="79"/>
      <c r="H73" s="79" t="s">
        <v>138</v>
      </c>
      <c r="I73" s="57"/>
      <c r="J73" s="50" t="n">
        <v>107</v>
      </c>
      <c r="K73" s="51" t="n">
        <v>72</v>
      </c>
      <c r="L73" s="52" t="n">
        <f aca="false">K73/J73*100</f>
        <v>67.2897196261682</v>
      </c>
      <c r="M73" s="51" t="n">
        <v>102</v>
      </c>
      <c r="N73" s="51" t="n">
        <v>82</v>
      </c>
      <c r="O73" s="52" t="n">
        <f aca="false">N73/M73*100</f>
        <v>80.3921568627451</v>
      </c>
      <c r="P73" s="43" t="n">
        <v>105</v>
      </c>
      <c r="Q73" s="43" t="n">
        <v>73</v>
      </c>
      <c r="R73" s="44" t="n">
        <f aca="false">Q73/P73*100</f>
        <v>69.5238095238095</v>
      </c>
      <c r="S73" s="43" t="n">
        <v>105</v>
      </c>
      <c r="T73" s="43" t="n">
        <v>73</v>
      </c>
      <c r="U73" s="44" t="n">
        <f aca="false">T73/S73*100</f>
        <v>69.5238095238095</v>
      </c>
      <c r="V73" s="51" t="n">
        <v>102</v>
      </c>
      <c r="W73" s="51" t="n">
        <v>82</v>
      </c>
      <c r="X73" s="52" t="n">
        <f aca="false">W73/V73*100</f>
        <v>80.3921568627451</v>
      </c>
      <c r="Y73" s="51" t="n">
        <v>102</v>
      </c>
      <c r="Z73" s="51" t="n">
        <v>82</v>
      </c>
      <c r="AA73" s="52" t="n">
        <f aca="false">Z73/Y73*100</f>
        <v>80.3921568627451</v>
      </c>
    </row>
    <row r="74" customFormat="false" ht="13.5" hidden="false" customHeight="true" outlineLevel="0" collapsed="false">
      <c r="A74" s="56"/>
      <c r="B74" s="54" t="n">
        <v>53</v>
      </c>
      <c r="C74" s="77"/>
      <c r="D74" s="79"/>
      <c r="E74" s="79" t="s">
        <v>139</v>
      </c>
      <c r="F74" s="79"/>
      <c r="G74" s="79"/>
      <c r="H74" s="79" t="s">
        <v>140</v>
      </c>
      <c r="I74" s="57"/>
      <c r="J74" s="50" t="n">
        <v>269</v>
      </c>
      <c r="K74" s="51" t="n">
        <v>178</v>
      </c>
      <c r="L74" s="52" t="n">
        <f aca="false">K74/J74*100</f>
        <v>66.1710037174721</v>
      </c>
      <c r="M74" s="51" t="n">
        <v>289</v>
      </c>
      <c r="N74" s="51" t="n">
        <v>204</v>
      </c>
      <c r="O74" s="52" t="n">
        <f aca="false">N74/M74*100</f>
        <v>70.5882352941177</v>
      </c>
      <c r="P74" s="43" t="n">
        <v>268</v>
      </c>
      <c r="Q74" s="43" t="n">
        <v>178</v>
      </c>
      <c r="R74" s="44" t="n">
        <f aca="false">Q74/P74*100</f>
        <v>66.4179104477612</v>
      </c>
      <c r="S74" s="43" t="n">
        <v>268</v>
      </c>
      <c r="T74" s="43" t="n">
        <v>178</v>
      </c>
      <c r="U74" s="44" t="n">
        <f aca="false">T74/S74*100</f>
        <v>66.4179104477612</v>
      </c>
      <c r="V74" s="51" t="n">
        <v>288</v>
      </c>
      <c r="W74" s="51" t="n">
        <v>205</v>
      </c>
      <c r="X74" s="52" t="n">
        <f aca="false">W74/V74*100</f>
        <v>71.1805555555556</v>
      </c>
      <c r="Y74" s="51" t="n">
        <v>288</v>
      </c>
      <c r="Z74" s="51" t="n">
        <v>205</v>
      </c>
      <c r="AA74" s="52" t="n">
        <f aca="false">Z74/Y74*100</f>
        <v>71.1805555555556</v>
      </c>
    </row>
    <row r="75" customFormat="false" ht="13.5" hidden="false" customHeight="true" outlineLevel="0" collapsed="false">
      <c r="A75" s="56"/>
      <c r="B75" s="54" t="n">
        <v>54</v>
      </c>
      <c r="C75" s="77"/>
      <c r="D75" s="79"/>
      <c r="E75" s="79" t="s">
        <v>141</v>
      </c>
      <c r="F75" s="79"/>
      <c r="G75" s="79"/>
      <c r="H75" s="79" t="s">
        <v>142</v>
      </c>
      <c r="I75" s="57"/>
      <c r="J75" s="50" t="n">
        <v>147</v>
      </c>
      <c r="K75" s="51" t="n">
        <v>84</v>
      </c>
      <c r="L75" s="52" t="n">
        <f aca="false">K75/J75*100</f>
        <v>57.1428571428571</v>
      </c>
      <c r="M75" s="51" t="n">
        <v>146</v>
      </c>
      <c r="N75" s="51" t="n">
        <v>96</v>
      </c>
      <c r="O75" s="52" t="n">
        <f aca="false">N75/M75*100</f>
        <v>65.7534246575342</v>
      </c>
      <c r="P75" s="43" t="n">
        <v>150</v>
      </c>
      <c r="Q75" s="43" t="n">
        <v>85</v>
      </c>
      <c r="R75" s="44" t="n">
        <f aca="false">Q75/P75*100</f>
        <v>56.6666666666667</v>
      </c>
      <c r="S75" s="43" t="n">
        <v>150</v>
      </c>
      <c r="T75" s="43" t="n">
        <v>85</v>
      </c>
      <c r="U75" s="44" t="n">
        <f aca="false">T75/S75*100</f>
        <v>56.6666666666667</v>
      </c>
      <c r="V75" s="51" t="n">
        <v>146</v>
      </c>
      <c r="W75" s="51" t="n">
        <v>96</v>
      </c>
      <c r="X75" s="52" t="n">
        <f aca="false">W75/V75*100</f>
        <v>65.7534246575342</v>
      </c>
      <c r="Y75" s="51" t="n">
        <v>146</v>
      </c>
      <c r="Z75" s="51" t="n">
        <v>96</v>
      </c>
      <c r="AA75" s="52" t="n">
        <f aca="false">Z75/Y75*100</f>
        <v>65.7534246575342</v>
      </c>
    </row>
    <row r="76" customFormat="false" ht="13.5" hidden="false" customHeight="true" outlineLevel="0" collapsed="false">
      <c r="A76" s="56"/>
      <c r="B76" s="54" t="n">
        <v>55</v>
      </c>
      <c r="C76" s="77"/>
      <c r="D76" s="79"/>
      <c r="E76" s="79" t="s">
        <v>143</v>
      </c>
      <c r="F76" s="79"/>
      <c r="G76" s="79"/>
      <c r="H76" s="79" t="s">
        <v>144</v>
      </c>
      <c r="I76" s="57"/>
      <c r="J76" s="50" t="n">
        <v>130</v>
      </c>
      <c r="K76" s="51" t="n">
        <v>70</v>
      </c>
      <c r="L76" s="52" t="n">
        <f aca="false">K76/J76*100</f>
        <v>53.8461538461539</v>
      </c>
      <c r="M76" s="51" t="n">
        <v>147</v>
      </c>
      <c r="N76" s="51" t="n">
        <v>85</v>
      </c>
      <c r="O76" s="52" t="n">
        <f aca="false">N76/M76*100</f>
        <v>57.8231292517007</v>
      </c>
      <c r="P76" s="43" t="n">
        <v>129</v>
      </c>
      <c r="Q76" s="43" t="n">
        <v>69</v>
      </c>
      <c r="R76" s="44" t="n">
        <f aca="false">Q76/P76*100</f>
        <v>53.4883720930233</v>
      </c>
      <c r="S76" s="43" t="n">
        <v>129</v>
      </c>
      <c r="T76" s="43" t="n">
        <v>69</v>
      </c>
      <c r="U76" s="44" t="n">
        <f aca="false">T76/S76*100</f>
        <v>53.4883720930233</v>
      </c>
      <c r="V76" s="51" t="n">
        <v>145</v>
      </c>
      <c r="W76" s="51" t="n">
        <v>85</v>
      </c>
      <c r="X76" s="52" t="n">
        <f aca="false">W76/V76*100</f>
        <v>58.6206896551724</v>
      </c>
      <c r="Y76" s="51" t="n">
        <v>145</v>
      </c>
      <c r="Z76" s="51" t="n">
        <v>85</v>
      </c>
      <c r="AA76" s="52" t="n">
        <f aca="false">Z76/Y76*100</f>
        <v>58.6206896551724</v>
      </c>
    </row>
    <row r="77" customFormat="false" ht="13.5" hidden="false" customHeight="true" outlineLevel="0" collapsed="false">
      <c r="A77" s="56"/>
      <c r="B77" s="54" t="n">
        <v>56</v>
      </c>
      <c r="C77" s="77"/>
      <c r="D77" s="79"/>
      <c r="E77" s="79" t="s">
        <v>145</v>
      </c>
      <c r="F77" s="79"/>
      <c r="G77" s="79"/>
      <c r="H77" s="79" t="s">
        <v>146</v>
      </c>
      <c r="I77" s="57"/>
      <c r="J77" s="50" t="n">
        <v>427</v>
      </c>
      <c r="K77" s="51" t="n">
        <v>245</v>
      </c>
      <c r="L77" s="52" t="n">
        <f aca="false">K77/J77*100</f>
        <v>57.3770491803279</v>
      </c>
      <c r="M77" s="51" t="n">
        <v>453</v>
      </c>
      <c r="N77" s="51" t="n">
        <v>288</v>
      </c>
      <c r="O77" s="52" t="n">
        <f aca="false">N77/M77*100</f>
        <v>63.5761589403974</v>
      </c>
      <c r="P77" s="43" t="n">
        <v>423</v>
      </c>
      <c r="Q77" s="43" t="n">
        <v>239</v>
      </c>
      <c r="R77" s="44" t="n">
        <f aca="false">Q77/P77*100</f>
        <v>56.5011820330969</v>
      </c>
      <c r="S77" s="43" t="n">
        <v>423</v>
      </c>
      <c r="T77" s="43" t="n">
        <v>239</v>
      </c>
      <c r="U77" s="44" t="n">
        <f aca="false">T77/S77*100</f>
        <v>56.5011820330969</v>
      </c>
      <c r="V77" s="51" t="n">
        <v>451</v>
      </c>
      <c r="W77" s="51" t="n">
        <v>292</v>
      </c>
      <c r="X77" s="52" t="n">
        <f aca="false">W77/V77*100</f>
        <v>64.7450110864745</v>
      </c>
      <c r="Y77" s="51" t="n">
        <v>451</v>
      </c>
      <c r="Z77" s="51" t="n">
        <v>293</v>
      </c>
      <c r="AA77" s="52" t="n">
        <f aca="false">Z77/Y77*100</f>
        <v>64.9667405764967</v>
      </c>
    </row>
    <row r="78" customFormat="false" ht="13.5" hidden="false" customHeight="true" outlineLevel="0" collapsed="false">
      <c r="A78" s="56"/>
      <c r="B78" s="54" t="n">
        <v>57</v>
      </c>
      <c r="C78" s="77"/>
      <c r="D78" s="79"/>
      <c r="E78" s="79" t="s">
        <v>147</v>
      </c>
      <c r="F78" s="79"/>
      <c r="G78" s="79"/>
      <c r="H78" s="79" t="s">
        <v>148</v>
      </c>
      <c r="I78" s="57"/>
      <c r="J78" s="50" t="n">
        <v>3760</v>
      </c>
      <c r="K78" s="51" t="n">
        <v>1694</v>
      </c>
      <c r="L78" s="52" t="n">
        <f aca="false">K78/J78*100</f>
        <v>45.0531914893617</v>
      </c>
      <c r="M78" s="51" t="n">
        <v>3951</v>
      </c>
      <c r="N78" s="51" t="n">
        <v>1958</v>
      </c>
      <c r="O78" s="52" t="n">
        <f aca="false">N78/M78*100</f>
        <v>49.5570741584409</v>
      </c>
      <c r="P78" s="43" t="n">
        <v>3642</v>
      </c>
      <c r="Q78" s="43" t="n">
        <v>1496</v>
      </c>
      <c r="R78" s="44" t="n">
        <f aca="false">Q78/P78*100</f>
        <v>41.0763316858869</v>
      </c>
      <c r="S78" s="43" t="n">
        <v>3642</v>
      </c>
      <c r="T78" s="43" t="n">
        <v>1496</v>
      </c>
      <c r="U78" s="44" t="n">
        <f aca="false">T78/S78*100</f>
        <v>41.0763316858869</v>
      </c>
      <c r="V78" s="51" t="n">
        <v>3936</v>
      </c>
      <c r="W78" s="51" t="n">
        <v>1954</v>
      </c>
      <c r="X78" s="52" t="n">
        <f aca="false">W78/V78*100</f>
        <v>49.6443089430894</v>
      </c>
      <c r="Y78" s="51" t="n">
        <v>3936</v>
      </c>
      <c r="Z78" s="51" t="n">
        <v>1955</v>
      </c>
      <c r="AA78" s="52" t="n">
        <f aca="false">Z78/Y78*100</f>
        <v>49.6697154471545</v>
      </c>
    </row>
    <row r="79" customFormat="false" ht="13.5" hidden="false" customHeight="true" outlineLevel="0" collapsed="false">
      <c r="A79" s="56"/>
      <c r="B79" s="54" t="n">
        <v>58</v>
      </c>
      <c r="C79" s="77"/>
      <c r="D79" s="79"/>
      <c r="E79" s="79" t="s">
        <v>149</v>
      </c>
      <c r="F79" s="79"/>
      <c r="G79" s="79"/>
      <c r="H79" s="79" t="s">
        <v>150</v>
      </c>
      <c r="I79" s="57"/>
      <c r="J79" s="50" t="n">
        <v>4542</v>
      </c>
      <c r="K79" s="51" t="n">
        <v>2116</v>
      </c>
      <c r="L79" s="52" t="n">
        <f aca="false">K79/J79*100</f>
        <v>46.587406428886</v>
      </c>
      <c r="M79" s="51" t="n">
        <v>4611</v>
      </c>
      <c r="N79" s="51" t="n">
        <v>2219</v>
      </c>
      <c r="O79" s="52" t="n">
        <f aca="false">N79/M79*100</f>
        <v>48.1240511819562</v>
      </c>
      <c r="P79" s="43" t="n">
        <v>4463</v>
      </c>
      <c r="Q79" s="43" t="n">
        <v>1723</v>
      </c>
      <c r="R79" s="44" t="n">
        <f aca="false">Q79/P79*100</f>
        <v>38.6063186197625</v>
      </c>
      <c r="S79" s="43" t="n">
        <v>4462</v>
      </c>
      <c r="T79" s="43" t="n">
        <v>1724</v>
      </c>
      <c r="U79" s="44" t="n">
        <f aca="false">T79/S79*100</f>
        <v>38.637382339758</v>
      </c>
      <c r="V79" s="51" t="n">
        <v>4593</v>
      </c>
      <c r="W79" s="51" t="n">
        <v>2215</v>
      </c>
      <c r="X79" s="52" t="n">
        <f aca="false">W79/V79*100</f>
        <v>48.2255606357501</v>
      </c>
      <c r="Y79" s="51" t="n">
        <v>4593</v>
      </c>
      <c r="Z79" s="51" t="n">
        <v>2215</v>
      </c>
      <c r="AA79" s="52" t="n">
        <f aca="false">Z79/Y79*100</f>
        <v>48.2255606357501</v>
      </c>
    </row>
    <row r="80" customFormat="false" ht="13.5" hidden="false" customHeight="true" outlineLevel="0" collapsed="false">
      <c r="A80" s="56"/>
      <c r="B80" s="54" t="n">
        <v>59</v>
      </c>
      <c r="C80" s="77"/>
      <c r="D80" s="79"/>
      <c r="E80" s="79" t="s">
        <v>151</v>
      </c>
      <c r="F80" s="79"/>
      <c r="G80" s="79"/>
      <c r="H80" s="79" t="s">
        <v>152</v>
      </c>
      <c r="I80" s="57"/>
      <c r="J80" s="50" t="n">
        <v>4553</v>
      </c>
      <c r="K80" s="51" t="n">
        <v>2030</v>
      </c>
      <c r="L80" s="52" t="n">
        <f aca="false">K80/J80*100</f>
        <v>44.5859872611465</v>
      </c>
      <c r="M80" s="51" t="n">
        <v>4699</v>
      </c>
      <c r="N80" s="51" t="n">
        <v>2175</v>
      </c>
      <c r="O80" s="52" t="n">
        <f aca="false">N80/M80*100</f>
        <v>46.2864439242392</v>
      </c>
      <c r="P80" s="43" t="n">
        <v>4430</v>
      </c>
      <c r="Q80" s="43" t="n">
        <v>1784</v>
      </c>
      <c r="R80" s="44" t="n">
        <f aca="false">Q80/P80*100</f>
        <v>40.2708803611738</v>
      </c>
      <c r="S80" s="43" t="n">
        <v>4430</v>
      </c>
      <c r="T80" s="43" t="n">
        <v>1783</v>
      </c>
      <c r="U80" s="44" t="n">
        <f aca="false">T80/S80*100</f>
        <v>40.2483069977427</v>
      </c>
      <c r="V80" s="51" t="n">
        <v>4679</v>
      </c>
      <c r="W80" s="51" t="n">
        <v>2173</v>
      </c>
      <c r="X80" s="52" t="n">
        <f aca="false">W80/V80*100</f>
        <v>46.441547339175</v>
      </c>
      <c r="Y80" s="51" t="n">
        <v>4679</v>
      </c>
      <c r="Z80" s="51" t="n">
        <v>2174</v>
      </c>
      <c r="AA80" s="52" t="n">
        <f aca="false">Z80/Y80*100</f>
        <v>46.462919427228</v>
      </c>
    </row>
    <row r="81" customFormat="false" ht="13.5" hidden="false" customHeight="true" outlineLevel="0" collapsed="false">
      <c r="A81" s="56"/>
      <c r="B81" s="54" t="n">
        <v>60</v>
      </c>
      <c r="C81" s="77"/>
      <c r="D81" s="79"/>
      <c r="E81" s="79" t="s">
        <v>153</v>
      </c>
      <c r="F81" s="79"/>
      <c r="G81" s="79"/>
      <c r="H81" s="80" t="s">
        <v>154</v>
      </c>
      <c r="I81" s="57"/>
      <c r="J81" s="50" t="n">
        <v>4968</v>
      </c>
      <c r="K81" s="51" t="n">
        <v>2254</v>
      </c>
      <c r="L81" s="52" t="n">
        <f aca="false">K81/J81*100</f>
        <v>45.3703703703704</v>
      </c>
      <c r="M81" s="51" t="n">
        <v>5059</v>
      </c>
      <c r="N81" s="51" t="n">
        <v>2345</v>
      </c>
      <c r="O81" s="52" t="n">
        <f aca="false">N81/M81*100</f>
        <v>46.3530341964815</v>
      </c>
      <c r="P81" s="43" t="n">
        <v>4910</v>
      </c>
      <c r="Q81" s="43" t="n">
        <v>1908</v>
      </c>
      <c r="R81" s="44" t="n">
        <f aca="false">Q81/P81*100</f>
        <v>38.8594704684318</v>
      </c>
      <c r="S81" s="43" t="n">
        <v>4908</v>
      </c>
      <c r="T81" s="43" t="n">
        <v>1908</v>
      </c>
      <c r="U81" s="44" t="n">
        <f aca="false">T81/S81*100</f>
        <v>38.8753056234719</v>
      </c>
      <c r="V81" s="51" t="n">
        <v>5045</v>
      </c>
      <c r="W81" s="51" t="n">
        <v>2342</v>
      </c>
      <c r="X81" s="52" t="n">
        <f aca="false">W81/V81*100</f>
        <v>46.4222001982161</v>
      </c>
      <c r="Y81" s="51" t="n">
        <v>5045</v>
      </c>
      <c r="Z81" s="51" t="n">
        <v>2341</v>
      </c>
      <c r="AA81" s="52" t="n">
        <f aca="false">Z81/Y81*100</f>
        <v>46.402378592666</v>
      </c>
    </row>
    <row r="82" customFormat="false" ht="13.5" hidden="false" customHeight="true" outlineLevel="0" collapsed="false">
      <c r="A82" s="56"/>
      <c r="B82" s="59" t="n">
        <v>61</v>
      </c>
      <c r="C82" s="81"/>
      <c r="D82" s="82"/>
      <c r="E82" s="83" t="s">
        <v>155</v>
      </c>
      <c r="F82" s="83"/>
      <c r="G82" s="83"/>
      <c r="H82" s="83" t="s">
        <v>156</v>
      </c>
      <c r="I82" s="61"/>
      <c r="J82" s="50" t="n">
        <v>3718</v>
      </c>
      <c r="K82" s="51" t="n">
        <v>1613</v>
      </c>
      <c r="L82" s="52" t="n">
        <f aca="false">K82/J82*100</f>
        <v>43.3835395373857</v>
      </c>
      <c r="M82" s="51" t="n">
        <v>3800</v>
      </c>
      <c r="N82" s="51" t="n">
        <v>1843</v>
      </c>
      <c r="O82" s="52" t="n">
        <f aca="false">N82/M82*100</f>
        <v>48.5</v>
      </c>
      <c r="P82" s="43" t="n">
        <v>3663</v>
      </c>
      <c r="Q82" s="43" t="n">
        <v>1485</v>
      </c>
      <c r="R82" s="44" t="n">
        <f aca="false">Q82/P82*100</f>
        <v>40.5405405405405</v>
      </c>
      <c r="S82" s="43" t="n">
        <v>3663</v>
      </c>
      <c r="T82" s="43" t="n">
        <v>1485</v>
      </c>
      <c r="U82" s="44" t="n">
        <f aca="false">T82/S82*100</f>
        <v>40.5405405405405</v>
      </c>
      <c r="V82" s="51" t="n">
        <v>3788</v>
      </c>
      <c r="W82" s="51" t="n">
        <v>1846</v>
      </c>
      <c r="X82" s="52" t="n">
        <f aca="false">W82/V82*100</f>
        <v>48.7328405491024</v>
      </c>
      <c r="Y82" s="51" t="n">
        <v>3788</v>
      </c>
      <c r="Z82" s="51" t="n">
        <v>1845</v>
      </c>
      <c r="AA82" s="52" t="n">
        <f aca="false">Z82/Y82*100</f>
        <v>48.7064413938754</v>
      </c>
    </row>
    <row r="83" customFormat="false" ht="13.5" hidden="false" customHeight="true" outlineLevel="0" collapsed="false">
      <c r="A83" s="56"/>
      <c r="B83" s="59" t="n">
        <v>62</v>
      </c>
      <c r="C83" s="81"/>
      <c r="D83" s="83"/>
      <c r="E83" s="83" t="s">
        <v>157</v>
      </c>
      <c r="F83" s="83"/>
      <c r="G83" s="83"/>
      <c r="H83" s="83" t="s">
        <v>158</v>
      </c>
      <c r="I83" s="61"/>
      <c r="J83" s="50" t="n">
        <v>4440</v>
      </c>
      <c r="K83" s="51" t="n">
        <v>1866</v>
      </c>
      <c r="L83" s="52" t="n">
        <f aca="false">K83/J83*100</f>
        <v>42.027027027027</v>
      </c>
      <c r="M83" s="51" t="n">
        <v>4498</v>
      </c>
      <c r="N83" s="51" t="n">
        <v>1962</v>
      </c>
      <c r="O83" s="52" t="n">
        <f aca="false">N83/M83*100</f>
        <v>43.6193863939529</v>
      </c>
      <c r="P83" s="43" t="n">
        <v>4367</v>
      </c>
      <c r="Q83" s="43" t="n">
        <v>1584</v>
      </c>
      <c r="R83" s="44" t="n">
        <f aca="false">Q83/P83*100</f>
        <v>36.272040302267</v>
      </c>
      <c r="S83" s="43" t="n">
        <v>4367</v>
      </c>
      <c r="T83" s="43" t="n">
        <v>1584</v>
      </c>
      <c r="U83" s="44" t="n">
        <f aca="false">T83/S83*100</f>
        <v>36.272040302267</v>
      </c>
      <c r="V83" s="51" t="n">
        <v>4481</v>
      </c>
      <c r="W83" s="51" t="n">
        <v>1959</v>
      </c>
      <c r="X83" s="52" t="n">
        <f aca="false">W83/V83*100</f>
        <v>43.7179201071189</v>
      </c>
      <c r="Y83" s="51" t="n">
        <v>4481</v>
      </c>
      <c r="Z83" s="51" t="n">
        <v>1959</v>
      </c>
      <c r="AA83" s="52" t="n">
        <f aca="false">Z83/Y83*100</f>
        <v>43.7179201071189</v>
      </c>
    </row>
    <row r="84" customFormat="false" ht="13.5" hidden="false" customHeight="true" outlineLevel="0" collapsed="false">
      <c r="A84" s="56"/>
      <c r="B84" s="59" t="n">
        <v>63</v>
      </c>
      <c r="C84" s="81"/>
      <c r="D84" s="83"/>
      <c r="E84" s="83" t="s">
        <v>159</v>
      </c>
      <c r="F84" s="83"/>
      <c r="G84" s="83"/>
      <c r="H84" s="83" t="s">
        <v>160</v>
      </c>
      <c r="I84" s="61"/>
      <c r="J84" s="50" t="n">
        <v>5064</v>
      </c>
      <c r="K84" s="51" t="n">
        <v>2334</v>
      </c>
      <c r="L84" s="52" t="n">
        <f aca="false">K84/J84*100</f>
        <v>46.0900473933649</v>
      </c>
      <c r="M84" s="51" t="n">
        <v>5112</v>
      </c>
      <c r="N84" s="51" t="n">
        <v>2423</v>
      </c>
      <c r="O84" s="52" t="n">
        <f aca="false">N84/M84*100</f>
        <v>47.3982785602504</v>
      </c>
      <c r="P84" s="43" t="n">
        <v>4993</v>
      </c>
      <c r="Q84" s="43" t="n">
        <v>2004</v>
      </c>
      <c r="R84" s="44" t="n">
        <f aca="false">Q84/P84*100</f>
        <v>40.1361906669337</v>
      </c>
      <c r="S84" s="43" t="n">
        <v>4993</v>
      </c>
      <c r="T84" s="43" t="n">
        <v>2003</v>
      </c>
      <c r="U84" s="44" t="n">
        <f aca="false">T84/S84*100</f>
        <v>40.1161626276788</v>
      </c>
      <c r="V84" s="51" t="n">
        <v>5088</v>
      </c>
      <c r="W84" s="51" t="n">
        <v>2418</v>
      </c>
      <c r="X84" s="52" t="n">
        <f aca="false">W84/V84*100</f>
        <v>47.5235849056604</v>
      </c>
      <c r="Y84" s="51" t="n">
        <v>5088</v>
      </c>
      <c r="Z84" s="51" t="n">
        <v>2422</v>
      </c>
      <c r="AA84" s="52" t="n">
        <f aca="false">Z84/Y84*100</f>
        <v>47.6022012578616</v>
      </c>
    </row>
    <row r="85" customFormat="false" ht="13.5" hidden="false" customHeight="true" outlineLevel="0" collapsed="false">
      <c r="A85" s="56"/>
      <c r="B85" s="54" t="n">
        <v>64</v>
      </c>
      <c r="C85" s="77"/>
      <c r="D85" s="79"/>
      <c r="E85" s="79" t="s">
        <v>161</v>
      </c>
      <c r="F85" s="79"/>
      <c r="G85" s="79"/>
      <c r="H85" s="79" t="s">
        <v>162</v>
      </c>
      <c r="I85" s="57"/>
      <c r="J85" s="50" t="n">
        <v>10383</v>
      </c>
      <c r="K85" s="51" t="n">
        <v>4487</v>
      </c>
      <c r="L85" s="52" t="n">
        <f aca="false">K85/J85*100</f>
        <v>43.214870461331</v>
      </c>
      <c r="M85" s="51" t="n">
        <v>10533</v>
      </c>
      <c r="N85" s="51" t="n">
        <v>4871</v>
      </c>
      <c r="O85" s="52" t="n">
        <f aca="false">N85/M85*100</f>
        <v>46.2451343396943</v>
      </c>
      <c r="P85" s="43" t="n">
        <v>7531</v>
      </c>
      <c r="Q85" s="43" t="n">
        <v>3030</v>
      </c>
      <c r="R85" s="44" t="n">
        <f aca="false">Q85/P85*100</f>
        <v>40.2337007037578</v>
      </c>
      <c r="S85" s="43" t="n">
        <v>7530</v>
      </c>
      <c r="T85" s="43" t="n">
        <v>3031</v>
      </c>
      <c r="U85" s="44" t="n">
        <f aca="false">T85/S85*100</f>
        <v>40.2523240371846</v>
      </c>
      <c r="V85" s="51" t="n">
        <v>10513</v>
      </c>
      <c r="W85" s="51" t="n">
        <v>4878</v>
      </c>
      <c r="X85" s="52" t="n">
        <f aca="false">W85/V85*100</f>
        <v>46.3996956149529</v>
      </c>
      <c r="Y85" s="51" t="n">
        <v>10513</v>
      </c>
      <c r="Z85" s="51" t="n">
        <v>4879</v>
      </c>
      <c r="AA85" s="52" t="n">
        <f aca="false">Z85/Y85*100</f>
        <v>46.4092076476743</v>
      </c>
    </row>
    <row r="86" customFormat="false" ht="13.5" hidden="false" customHeight="true" outlineLevel="0" collapsed="false">
      <c r="A86" s="56"/>
      <c r="B86" s="54" t="n">
        <v>65</v>
      </c>
      <c r="C86" s="77"/>
      <c r="D86" s="79"/>
      <c r="E86" s="79" t="s">
        <v>163</v>
      </c>
      <c r="F86" s="79"/>
      <c r="G86" s="79"/>
      <c r="H86" s="79" t="s">
        <v>164</v>
      </c>
      <c r="I86" s="57"/>
      <c r="J86" s="50" t="n">
        <v>934</v>
      </c>
      <c r="K86" s="51" t="n">
        <v>313</v>
      </c>
      <c r="L86" s="52" t="n">
        <f aca="false">K86/J86*100</f>
        <v>33.5117773019272</v>
      </c>
      <c r="M86" s="51" t="n">
        <v>969</v>
      </c>
      <c r="N86" s="51" t="n">
        <v>520</v>
      </c>
      <c r="O86" s="52" t="n">
        <f aca="false">N86/M86*100</f>
        <v>53.6635706914345</v>
      </c>
      <c r="P86" s="43" t="n">
        <v>922</v>
      </c>
      <c r="Q86" s="43" t="n">
        <v>357</v>
      </c>
      <c r="R86" s="44" t="n">
        <f aca="false">Q86/P86*100</f>
        <v>38.7201735357918</v>
      </c>
      <c r="S86" s="43" t="n">
        <v>922</v>
      </c>
      <c r="T86" s="43" t="n">
        <v>357</v>
      </c>
      <c r="U86" s="44" t="n">
        <f aca="false">T86/S86*100</f>
        <v>38.7201735357918</v>
      </c>
      <c r="V86" s="51" t="n">
        <v>966</v>
      </c>
      <c r="W86" s="51" t="n">
        <v>522</v>
      </c>
      <c r="X86" s="52" t="n">
        <f aca="false">W86/V86*100</f>
        <v>54.0372670807453</v>
      </c>
      <c r="Y86" s="51" t="n">
        <v>966</v>
      </c>
      <c r="Z86" s="51" t="n">
        <v>522</v>
      </c>
      <c r="AA86" s="52" t="n">
        <f aca="false">Z86/Y86*100</f>
        <v>54.0372670807453</v>
      </c>
    </row>
    <row r="87" customFormat="false" ht="13.5" hidden="false" customHeight="true" outlineLevel="0" collapsed="false">
      <c r="A87" s="56"/>
      <c r="B87" s="54" t="n">
        <v>66</v>
      </c>
      <c r="C87" s="77"/>
      <c r="D87" s="79"/>
      <c r="E87" s="79" t="s">
        <v>165</v>
      </c>
      <c r="F87" s="79"/>
      <c r="G87" s="79"/>
      <c r="H87" s="79" t="s">
        <v>166</v>
      </c>
      <c r="I87" s="57"/>
      <c r="J87" s="50" t="n">
        <v>6400</v>
      </c>
      <c r="K87" s="51" t="n">
        <v>2924</v>
      </c>
      <c r="L87" s="52" t="n">
        <f aca="false">K87/J87*100</f>
        <v>45.6875</v>
      </c>
      <c r="M87" s="51" t="n">
        <v>6342</v>
      </c>
      <c r="N87" s="51" t="n">
        <v>3018</v>
      </c>
      <c r="O87" s="52" t="n">
        <f aca="false">N87/M87*100</f>
        <v>47.5875118259224</v>
      </c>
      <c r="P87" s="43" t="n">
        <v>6339</v>
      </c>
      <c r="Q87" s="43" t="n">
        <v>2460</v>
      </c>
      <c r="R87" s="44" t="n">
        <f aca="false">Q87/P87*100</f>
        <v>38.8073828679602</v>
      </c>
      <c r="S87" s="43" t="n">
        <v>6339</v>
      </c>
      <c r="T87" s="43" t="n">
        <v>2460</v>
      </c>
      <c r="U87" s="44" t="n">
        <f aca="false">T87/S87*100</f>
        <v>38.8073828679602</v>
      </c>
      <c r="V87" s="51" t="n">
        <v>6325</v>
      </c>
      <c r="W87" s="51" t="n">
        <v>3022</v>
      </c>
      <c r="X87" s="52" t="n">
        <f aca="false">W87/V87*100</f>
        <v>47.7786561264822</v>
      </c>
      <c r="Y87" s="51" t="n">
        <v>6325</v>
      </c>
      <c r="Z87" s="51" t="n">
        <v>3025</v>
      </c>
      <c r="AA87" s="52" t="n">
        <f aca="false">Z87/Y87*100</f>
        <v>47.8260869565217</v>
      </c>
    </row>
    <row r="88" customFormat="false" ht="13.5" hidden="false" customHeight="true" outlineLevel="0" collapsed="false">
      <c r="A88" s="56"/>
      <c r="B88" s="54" t="n">
        <v>67</v>
      </c>
      <c r="C88" s="77"/>
      <c r="D88" s="79"/>
      <c r="E88" s="79" t="s">
        <v>167</v>
      </c>
      <c r="F88" s="77"/>
      <c r="G88" s="77"/>
      <c r="H88" s="79" t="s">
        <v>168</v>
      </c>
      <c r="I88" s="57"/>
      <c r="J88" s="50" t="n">
        <v>7924</v>
      </c>
      <c r="K88" s="51" t="n">
        <v>3745</v>
      </c>
      <c r="L88" s="52" t="n">
        <f aca="false">K88/J88*100</f>
        <v>47.2614840989399</v>
      </c>
      <c r="M88" s="51" t="n">
        <v>7759</v>
      </c>
      <c r="N88" s="51" t="n">
        <v>3687</v>
      </c>
      <c r="O88" s="52" t="n">
        <f aca="false">N88/M88*100</f>
        <v>47.5190101817245</v>
      </c>
      <c r="P88" s="43" t="n">
        <v>8054</v>
      </c>
      <c r="Q88" s="43" t="n">
        <v>3163</v>
      </c>
      <c r="R88" s="44" t="n">
        <f aca="false">Q88/P88*100</f>
        <v>39.2724112242364</v>
      </c>
      <c r="S88" s="43" t="n">
        <v>8054</v>
      </c>
      <c r="T88" s="43" t="n">
        <v>3167</v>
      </c>
      <c r="U88" s="44" t="n">
        <f aca="false">T88/S88*100</f>
        <v>39.3220759870872</v>
      </c>
      <c r="V88" s="51" t="n">
        <v>7746</v>
      </c>
      <c r="W88" s="51" t="n">
        <v>3882</v>
      </c>
      <c r="X88" s="52" t="n">
        <f aca="false">W88/V88*100</f>
        <v>50.1161890007746</v>
      </c>
      <c r="Y88" s="51" t="n">
        <v>7746</v>
      </c>
      <c r="Z88" s="51" t="n">
        <v>3691</v>
      </c>
      <c r="AA88" s="52" t="n">
        <f aca="false">Z88/Y88*100</f>
        <v>47.6504002065582</v>
      </c>
    </row>
    <row r="89" s="1" customFormat="true" ht="13.5" hidden="false" customHeight="true" outlineLevel="0" collapsed="false">
      <c r="A89" s="60"/>
      <c r="B89" s="59" t="n">
        <v>68</v>
      </c>
      <c r="C89" s="81"/>
      <c r="D89" s="83"/>
      <c r="E89" s="83" t="s">
        <v>169</v>
      </c>
      <c r="F89" s="83"/>
      <c r="G89" s="83"/>
      <c r="H89" s="83" t="s">
        <v>170</v>
      </c>
      <c r="I89" s="61"/>
      <c r="J89" s="50" t="n">
        <v>779</v>
      </c>
      <c r="K89" s="51" t="n">
        <v>368</v>
      </c>
      <c r="L89" s="52" t="n">
        <f aca="false">K89/J89*100</f>
        <v>47.2400513478819</v>
      </c>
      <c r="M89" s="51" t="n">
        <v>804</v>
      </c>
      <c r="N89" s="51" t="n">
        <v>435</v>
      </c>
      <c r="O89" s="52" t="n">
        <f aca="false">N89/M89*100</f>
        <v>54.1044776119403</v>
      </c>
      <c r="P89" s="43" t="n">
        <v>761</v>
      </c>
      <c r="Q89" s="43" t="n">
        <v>399</v>
      </c>
      <c r="R89" s="44" t="n">
        <f aca="false">Q89/P89*100</f>
        <v>52.431011826544</v>
      </c>
      <c r="S89" s="43" t="n">
        <v>761</v>
      </c>
      <c r="T89" s="43" t="n">
        <v>399</v>
      </c>
      <c r="U89" s="44" t="n">
        <f aca="false">T89/S89*100</f>
        <v>52.431011826544</v>
      </c>
      <c r="V89" s="51" t="n">
        <v>801</v>
      </c>
      <c r="W89" s="51" t="n">
        <v>433</v>
      </c>
      <c r="X89" s="52" t="n">
        <f aca="false">W89/V89*100</f>
        <v>54.0574282147316</v>
      </c>
      <c r="Y89" s="51" t="n">
        <v>801</v>
      </c>
      <c r="Z89" s="51" t="n">
        <v>433</v>
      </c>
      <c r="AA89" s="52" t="n">
        <f aca="false">Z89/Y89*100</f>
        <v>54.0574282147316</v>
      </c>
    </row>
    <row r="90" s="1" customFormat="true" ht="13.5" hidden="false" customHeight="true" outlineLevel="0" collapsed="false">
      <c r="A90" s="60"/>
      <c r="B90" s="59" t="n">
        <v>69</v>
      </c>
      <c r="C90" s="81"/>
      <c r="D90" s="83"/>
      <c r="E90" s="83" t="s">
        <v>171</v>
      </c>
      <c r="F90" s="83"/>
      <c r="G90" s="83"/>
      <c r="H90" s="83" t="s">
        <v>172</v>
      </c>
      <c r="I90" s="61"/>
      <c r="J90" s="50" t="n">
        <v>906</v>
      </c>
      <c r="K90" s="51" t="n">
        <v>448</v>
      </c>
      <c r="L90" s="52" t="n">
        <f aca="false">K90/J90*100</f>
        <v>49.4481236203091</v>
      </c>
      <c r="M90" s="51" t="n">
        <v>910</v>
      </c>
      <c r="N90" s="51" t="n">
        <v>471</v>
      </c>
      <c r="O90" s="52" t="n">
        <f aca="false">N90/M90*100</f>
        <v>51.7582417582418</v>
      </c>
      <c r="P90" s="43" t="n">
        <v>881</v>
      </c>
      <c r="Q90" s="43" t="n">
        <v>395</v>
      </c>
      <c r="R90" s="44" t="n">
        <f aca="false">Q90/P90*100</f>
        <v>44.8354143019296</v>
      </c>
      <c r="S90" s="43" t="n">
        <v>881</v>
      </c>
      <c r="T90" s="43" t="n">
        <v>395</v>
      </c>
      <c r="U90" s="44" t="n">
        <f aca="false">T90/S90*100</f>
        <v>44.8354143019296</v>
      </c>
      <c r="V90" s="51" t="n">
        <v>910</v>
      </c>
      <c r="W90" s="51" t="n">
        <v>471</v>
      </c>
      <c r="X90" s="52" t="n">
        <f aca="false">W90/V90*100</f>
        <v>51.7582417582418</v>
      </c>
      <c r="Y90" s="51" t="n">
        <v>910</v>
      </c>
      <c r="Z90" s="51" t="n">
        <v>471</v>
      </c>
      <c r="AA90" s="52" t="n">
        <f aca="false">Z90/Y90*100</f>
        <v>51.7582417582418</v>
      </c>
    </row>
    <row r="91" s="1" customFormat="true" ht="13.5" hidden="false" customHeight="true" outlineLevel="0" collapsed="false">
      <c r="A91" s="60"/>
      <c r="B91" s="59" t="n">
        <v>70</v>
      </c>
      <c r="C91" s="81"/>
      <c r="D91" s="83"/>
      <c r="E91" s="83" t="s">
        <v>173</v>
      </c>
      <c r="F91" s="83"/>
      <c r="G91" s="83"/>
      <c r="H91" s="83" t="s">
        <v>174</v>
      </c>
      <c r="I91" s="61"/>
      <c r="J91" s="50" t="n">
        <v>129</v>
      </c>
      <c r="K91" s="51" t="n">
        <v>73</v>
      </c>
      <c r="L91" s="52" t="n">
        <f aca="false">K91/J91*100</f>
        <v>56.5891472868217</v>
      </c>
      <c r="M91" s="51" t="n">
        <v>130</v>
      </c>
      <c r="N91" s="51" t="n">
        <v>87</v>
      </c>
      <c r="O91" s="52" t="n">
        <f aca="false">N91/M91*100</f>
        <v>66.9230769230769</v>
      </c>
      <c r="P91" s="43" t="n">
        <v>123</v>
      </c>
      <c r="Q91" s="43" t="n">
        <v>73</v>
      </c>
      <c r="R91" s="44" t="n">
        <f aca="false">Q91/P91*100</f>
        <v>59.349593495935</v>
      </c>
      <c r="S91" s="43" t="n">
        <v>123</v>
      </c>
      <c r="T91" s="43" t="n">
        <v>73</v>
      </c>
      <c r="U91" s="44" t="n">
        <f aca="false">T91/S91*100</f>
        <v>59.349593495935</v>
      </c>
      <c r="V91" s="51" t="n">
        <v>130</v>
      </c>
      <c r="W91" s="51" t="n">
        <v>85</v>
      </c>
      <c r="X91" s="52" t="n">
        <f aca="false">W91/V91*100</f>
        <v>65.3846153846154</v>
      </c>
      <c r="Y91" s="51" t="n">
        <v>130</v>
      </c>
      <c r="Z91" s="51" t="n">
        <v>85</v>
      </c>
      <c r="AA91" s="52" t="n">
        <f aca="false">Z91/Y91*100</f>
        <v>65.3846153846154</v>
      </c>
    </row>
    <row r="92" customFormat="false" ht="13.5" hidden="false" customHeight="true" outlineLevel="0" collapsed="false">
      <c r="A92" s="56"/>
      <c r="B92" s="54" t="n">
        <v>71</v>
      </c>
      <c r="C92" s="77"/>
      <c r="D92" s="79"/>
      <c r="E92" s="79" t="s">
        <v>175</v>
      </c>
      <c r="F92" s="79"/>
      <c r="G92" s="79"/>
      <c r="H92" s="79" t="s">
        <v>176</v>
      </c>
      <c r="I92" s="57"/>
      <c r="J92" s="50" t="n">
        <v>3809</v>
      </c>
      <c r="K92" s="51" t="n">
        <v>1463</v>
      </c>
      <c r="L92" s="52" t="n">
        <f aca="false">K92/J92*100</f>
        <v>38.4090312417958</v>
      </c>
      <c r="M92" s="51" t="n">
        <v>3860</v>
      </c>
      <c r="N92" s="51" t="n">
        <v>1549</v>
      </c>
      <c r="O92" s="52" t="n">
        <f aca="false">N92/M92*100</f>
        <v>40.1295336787565</v>
      </c>
      <c r="P92" s="43" t="n">
        <v>3808</v>
      </c>
      <c r="Q92" s="43" t="n">
        <v>1211</v>
      </c>
      <c r="R92" s="44" t="n">
        <f aca="false">Q92/P92*100</f>
        <v>31.8014705882353</v>
      </c>
      <c r="S92" s="43" t="n">
        <v>3808</v>
      </c>
      <c r="T92" s="43" t="n">
        <v>1213</v>
      </c>
      <c r="U92" s="44" t="n">
        <f aca="false">T92/S92*100</f>
        <v>31.8539915966387</v>
      </c>
      <c r="V92" s="51" t="n">
        <v>3849</v>
      </c>
      <c r="W92" s="51" t="n">
        <v>1553</v>
      </c>
      <c r="X92" s="52" t="n">
        <f aca="false">W92/V92*100</f>
        <v>40.3481423746428</v>
      </c>
      <c r="Y92" s="51" t="n">
        <v>3849</v>
      </c>
      <c r="Z92" s="51" t="n">
        <v>1553</v>
      </c>
      <c r="AA92" s="52" t="n">
        <f aca="false">Z92/Y92*100</f>
        <v>40.3481423746428</v>
      </c>
    </row>
    <row r="93" customFormat="false" ht="13.5" hidden="false" customHeight="true" outlineLevel="0" collapsed="false">
      <c r="A93" s="60"/>
      <c r="B93" s="54" t="n">
        <v>72</v>
      </c>
      <c r="C93" s="77"/>
      <c r="D93" s="84"/>
      <c r="E93" s="85" t="s">
        <v>177</v>
      </c>
      <c r="F93" s="79"/>
      <c r="G93" s="79"/>
      <c r="H93" s="79" t="s">
        <v>178</v>
      </c>
      <c r="I93" s="57"/>
      <c r="J93" s="50" t="n">
        <v>5594</v>
      </c>
      <c r="K93" s="51" t="n">
        <v>2498</v>
      </c>
      <c r="L93" s="52" t="n">
        <f aca="false">K93/J93*100</f>
        <v>44.6549874865928</v>
      </c>
      <c r="M93" s="51" t="n">
        <v>5750</v>
      </c>
      <c r="N93" s="51" t="n">
        <v>2971</v>
      </c>
      <c r="O93" s="52" t="n">
        <f aca="false">N93/M93*100</f>
        <v>51.6695652173913</v>
      </c>
      <c r="P93" s="43" t="n">
        <v>5490</v>
      </c>
      <c r="Q93" s="43" t="n">
        <v>2405</v>
      </c>
      <c r="R93" s="44" t="n">
        <f aca="false">Q93/P93*100</f>
        <v>43.8069216757741</v>
      </c>
      <c r="S93" s="43" t="n">
        <v>5488</v>
      </c>
      <c r="T93" s="43" t="n">
        <v>2405</v>
      </c>
      <c r="U93" s="44" t="n">
        <f aca="false">T93/S93*100</f>
        <v>43.8228862973761</v>
      </c>
      <c r="V93" s="51" t="n">
        <v>5743</v>
      </c>
      <c r="W93" s="51" t="n">
        <v>2972</v>
      </c>
      <c r="X93" s="52" t="n">
        <f aca="false">W93/V93*100</f>
        <v>51.7499564687446</v>
      </c>
      <c r="Y93" s="51" t="n">
        <v>5743</v>
      </c>
      <c r="Z93" s="51" t="n">
        <v>2970</v>
      </c>
      <c r="AA93" s="52" t="n">
        <f aca="false">Z93/Y93*100</f>
        <v>51.7151314643914</v>
      </c>
    </row>
    <row r="94" customFormat="false" ht="13.5" hidden="false" customHeight="true" outlineLevel="0" collapsed="false">
      <c r="A94" s="60"/>
      <c r="B94" s="54" t="n">
        <v>73</v>
      </c>
      <c r="C94" s="77"/>
      <c r="D94" s="79"/>
      <c r="E94" s="79" t="s">
        <v>179</v>
      </c>
      <c r="F94" s="79"/>
      <c r="G94" s="79"/>
      <c r="H94" s="79" t="s">
        <v>180</v>
      </c>
      <c r="I94" s="57"/>
      <c r="J94" s="50" t="n">
        <v>3327</v>
      </c>
      <c r="K94" s="51" t="n">
        <v>1771</v>
      </c>
      <c r="L94" s="52" t="n">
        <f aca="false">K94/J94*100</f>
        <v>53.2311391644124</v>
      </c>
      <c r="M94" s="51" t="n">
        <v>3360</v>
      </c>
      <c r="N94" s="51" t="n">
        <v>1912</v>
      </c>
      <c r="O94" s="52" t="n">
        <f aca="false">N94/M94*100</f>
        <v>56.9047619047619</v>
      </c>
      <c r="P94" s="43" t="n">
        <v>3831</v>
      </c>
      <c r="Q94" s="43" t="n">
        <v>1801</v>
      </c>
      <c r="R94" s="44" t="n">
        <f aca="false">Q94/P94*100</f>
        <v>47.0112242234404</v>
      </c>
      <c r="S94" s="43" t="n">
        <v>3830</v>
      </c>
      <c r="T94" s="43" t="n">
        <v>1802</v>
      </c>
      <c r="U94" s="44" t="n">
        <f aca="false">T94/S94*100</f>
        <v>47.0496083550914</v>
      </c>
      <c r="V94" s="51" t="n">
        <v>3356</v>
      </c>
      <c r="W94" s="51" t="n">
        <v>1905</v>
      </c>
      <c r="X94" s="52" t="n">
        <f aca="false">W94/V94*100</f>
        <v>56.7640047675805</v>
      </c>
      <c r="Y94" s="51" t="n">
        <v>3356</v>
      </c>
      <c r="Z94" s="51" t="n">
        <v>1905</v>
      </c>
      <c r="AA94" s="52" t="n">
        <f aca="false">Z94/Y94*100</f>
        <v>56.7640047675805</v>
      </c>
    </row>
    <row r="95" customFormat="false" ht="13.5" hidden="false" customHeight="true" outlineLevel="0" collapsed="false">
      <c r="A95" s="60"/>
      <c r="B95" s="54" t="n">
        <v>74</v>
      </c>
      <c r="C95" s="77"/>
      <c r="D95" s="79"/>
      <c r="E95" s="79" t="s">
        <v>181</v>
      </c>
      <c r="F95" s="79"/>
      <c r="G95" s="79"/>
      <c r="H95" s="79" t="s">
        <v>182</v>
      </c>
      <c r="I95" s="57"/>
      <c r="J95" s="50" t="n">
        <v>7290</v>
      </c>
      <c r="K95" s="51" t="n">
        <v>3009</v>
      </c>
      <c r="L95" s="52" t="n">
        <f aca="false">K95/J95*100</f>
        <v>41.2757201646091</v>
      </c>
      <c r="M95" s="51" t="n">
        <v>7307</v>
      </c>
      <c r="N95" s="51" t="n">
        <v>3364</v>
      </c>
      <c r="O95" s="52" t="n">
        <f aca="false">N95/M95*100</f>
        <v>46.0380457095935</v>
      </c>
      <c r="P95" s="43" t="n">
        <v>7226</v>
      </c>
      <c r="Q95" s="43" t="n">
        <v>2801</v>
      </c>
      <c r="R95" s="44" t="n">
        <f aca="false">Q95/P95*100</f>
        <v>38.7628009964019</v>
      </c>
      <c r="S95" s="43" t="n">
        <v>7226</v>
      </c>
      <c r="T95" s="43" t="n">
        <v>2801</v>
      </c>
      <c r="U95" s="44" t="n">
        <f aca="false">T95/S95*100</f>
        <v>38.7628009964019</v>
      </c>
      <c r="V95" s="51" t="n">
        <v>7291</v>
      </c>
      <c r="W95" s="51" t="n">
        <v>3370</v>
      </c>
      <c r="X95" s="52" t="n">
        <f aca="false">W95/V95*100</f>
        <v>46.2213688108627</v>
      </c>
      <c r="Y95" s="51" t="n">
        <v>7291</v>
      </c>
      <c r="Z95" s="51" t="n">
        <v>3370</v>
      </c>
      <c r="AA95" s="52" t="n">
        <f aca="false">Z95/Y95*100</f>
        <v>46.2213688108627</v>
      </c>
    </row>
    <row r="96" customFormat="false" ht="13.5" hidden="false" customHeight="true" outlineLevel="0" collapsed="false">
      <c r="A96" s="54"/>
      <c r="B96" s="54" t="n">
        <v>75</v>
      </c>
      <c r="C96" s="77"/>
      <c r="D96" s="79"/>
      <c r="E96" s="79" t="s">
        <v>183</v>
      </c>
      <c r="F96" s="79"/>
      <c r="G96" s="79"/>
      <c r="H96" s="79" t="s">
        <v>184</v>
      </c>
      <c r="I96" s="57"/>
      <c r="J96" s="50" t="n">
        <v>5745</v>
      </c>
      <c r="K96" s="51" t="n">
        <v>2757</v>
      </c>
      <c r="L96" s="52" t="n">
        <f aca="false">K96/J96*100</f>
        <v>47.9895561357702</v>
      </c>
      <c r="M96" s="51" t="n">
        <v>5813</v>
      </c>
      <c r="N96" s="51" t="n">
        <v>2828</v>
      </c>
      <c r="O96" s="52" t="n">
        <f aca="false">N96/M96*100</f>
        <v>48.6495785308791</v>
      </c>
      <c r="P96" s="43" t="n">
        <v>7207</v>
      </c>
      <c r="Q96" s="43" t="n">
        <v>2922</v>
      </c>
      <c r="R96" s="44" t="n">
        <f aca="false">Q96/P96*100</f>
        <v>40.5439156375746</v>
      </c>
      <c r="S96" s="43" t="n">
        <v>7207</v>
      </c>
      <c r="T96" s="43" t="n">
        <v>2921</v>
      </c>
      <c r="U96" s="44" t="n">
        <f aca="false">T96/S96*100</f>
        <v>40.5300402386569</v>
      </c>
      <c r="V96" s="51" t="n">
        <v>5797</v>
      </c>
      <c r="W96" s="51" t="n">
        <v>2825</v>
      </c>
      <c r="X96" s="52" t="n">
        <f aca="false">W96/V96*100</f>
        <v>48.7321028117992</v>
      </c>
      <c r="Y96" s="51" t="n">
        <v>5797</v>
      </c>
      <c r="Z96" s="51" t="n">
        <v>2825</v>
      </c>
      <c r="AA96" s="52" t="n">
        <f aca="false">Z96/Y96*100</f>
        <v>48.7321028117992</v>
      </c>
    </row>
    <row r="97" customFormat="false" ht="13.5" hidden="false" customHeight="true" outlineLevel="0" collapsed="false">
      <c r="A97" s="56"/>
      <c r="B97" s="54" t="n">
        <v>76</v>
      </c>
      <c r="C97" s="77"/>
      <c r="D97" s="79"/>
      <c r="E97" s="79" t="s">
        <v>185</v>
      </c>
      <c r="F97" s="79"/>
      <c r="G97" s="79"/>
      <c r="H97" s="79" t="s">
        <v>186</v>
      </c>
      <c r="I97" s="57"/>
      <c r="J97" s="50" t="n">
        <v>5660</v>
      </c>
      <c r="K97" s="51" t="n">
        <v>2887</v>
      </c>
      <c r="L97" s="52" t="n">
        <f aca="false">K97/J97*100</f>
        <v>51.0070671378092</v>
      </c>
      <c r="M97" s="51" t="n">
        <v>5609</v>
      </c>
      <c r="N97" s="51" t="n">
        <v>2982</v>
      </c>
      <c r="O97" s="52" t="n">
        <f aca="false">N97/M97*100</f>
        <v>53.1645569620253</v>
      </c>
      <c r="P97" s="43" t="n">
        <v>5606</v>
      </c>
      <c r="Q97" s="43" t="n">
        <v>2449</v>
      </c>
      <c r="R97" s="44" t="n">
        <f aca="false">Q97/P97*100</f>
        <v>43.6853371387799</v>
      </c>
      <c r="S97" s="43" t="n">
        <v>5605</v>
      </c>
      <c r="T97" s="43" t="n">
        <v>2450</v>
      </c>
      <c r="U97" s="44" t="n">
        <f aca="false">T97/S97*100</f>
        <v>43.7109723461195</v>
      </c>
      <c r="V97" s="51" t="n">
        <v>5587</v>
      </c>
      <c r="W97" s="51" t="n">
        <v>2972</v>
      </c>
      <c r="X97" s="52" t="n">
        <f aca="false">W97/V97*100</f>
        <v>53.1949167710757</v>
      </c>
      <c r="Y97" s="51" t="n">
        <v>5587</v>
      </c>
      <c r="Z97" s="51" t="n">
        <v>2972</v>
      </c>
      <c r="AA97" s="52" t="n">
        <f aca="false">Z97/Y97*100</f>
        <v>53.1949167710757</v>
      </c>
    </row>
    <row r="98" customFormat="false" ht="13.5" hidden="false" customHeight="true" outlineLevel="0" collapsed="false">
      <c r="A98" s="56"/>
      <c r="B98" s="54" t="n">
        <v>77</v>
      </c>
      <c r="C98" s="77"/>
      <c r="D98" s="79"/>
      <c r="E98" s="79" t="s">
        <v>187</v>
      </c>
      <c r="F98" s="79"/>
      <c r="G98" s="79"/>
      <c r="H98" s="79" t="s">
        <v>188</v>
      </c>
      <c r="I98" s="57"/>
      <c r="J98" s="50" t="n">
        <v>3298</v>
      </c>
      <c r="K98" s="51" t="n">
        <v>1444</v>
      </c>
      <c r="L98" s="52" t="n">
        <f aca="false">K98/J98*100</f>
        <v>43.7841115827774</v>
      </c>
      <c r="M98" s="51" t="n">
        <v>3289</v>
      </c>
      <c r="N98" s="51" t="n">
        <v>1478</v>
      </c>
      <c r="O98" s="52" t="n">
        <f aca="false">N98/M98*100</f>
        <v>44.9376710246276</v>
      </c>
      <c r="P98" s="43" t="n">
        <v>3240</v>
      </c>
      <c r="Q98" s="43" t="n">
        <v>1238</v>
      </c>
      <c r="R98" s="44" t="n">
        <f aca="false">Q98/P98*100</f>
        <v>38.2098765432099</v>
      </c>
      <c r="S98" s="43" t="n">
        <v>3238</v>
      </c>
      <c r="T98" s="43" t="n">
        <v>1238</v>
      </c>
      <c r="U98" s="44" t="n">
        <f aca="false">T98/S98*100</f>
        <v>38.2334774552193</v>
      </c>
      <c r="V98" s="51" t="n">
        <v>3282</v>
      </c>
      <c r="W98" s="51" t="n">
        <v>1475</v>
      </c>
      <c r="X98" s="52" t="n">
        <f aca="false">W98/V98*100</f>
        <v>44.9421084704449</v>
      </c>
      <c r="Y98" s="51" t="n">
        <v>3282</v>
      </c>
      <c r="Z98" s="51" t="n">
        <v>1475</v>
      </c>
      <c r="AA98" s="52" t="n">
        <f aca="false">Z98/Y98*100</f>
        <v>44.9421084704449</v>
      </c>
    </row>
    <row r="99" customFormat="false" ht="13.5" hidden="false" customHeight="true" outlineLevel="0" collapsed="false">
      <c r="A99" s="56"/>
      <c r="B99" s="54" t="n">
        <v>78</v>
      </c>
      <c r="C99" s="77"/>
      <c r="D99" s="79"/>
      <c r="E99" s="79" t="s">
        <v>189</v>
      </c>
      <c r="F99" s="79"/>
      <c r="G99" s="79"/>
      <c r="H99" s="79" t="s">
        <v>190</v>
      </c>
      <c r="I99" s="57"/>
      <c r="J99" s="50" t="n">
        <v>4019</v>
      </c>
      <c r="K99" s="51" t="n">
        <v>2063</v>
      </c>
      <c r="L99" s="52" t="n">
        <f aca="false">K99/J99*100</f>
        <v>51.331176909679</v>
      </c>
      <c r="M99" s="51" t="n">
        <v>4045</v>
      </c>
      <c r="N99" s="51" t="n">
        <v>2154</v>
      </c>
      <c r="O99" s="52" t="n">
        <f aca="false">N99/M99*100</f>
        <v>53.2509270704574</v>
      </c>
      <c r="P99" s="43" t="n">
        <v>3943</v>
      </c>
      <c r="Q99" s="43" t="n">
        <v>1792</v>
      </c>
      <c r="R99" s="44" t="n">
        <f aca="false">Q99/P99*100</f>
        <v>45.4476287091047</v>
      </c>
      <c r="S99" s="43" t="n">
        <v>3943</v>
      </c>
      <c r="T99" s="43" t="n">
        <v>1791</v>
      </c>
      <c r="U99" s="44" t="n">
        <f aca="false">T99/S99*100</f>
        <v>45.4222673091555</v>
      </c>
      <c r="V99" s="51" t="n">
        <v>4037</v>
      </c>
      <c r="W99" s="51" t="n">
        <v>2155</v>
      </c>
      <c r="X99" s="52" t="n">
        <f aca="false">W99/V99*100</f>
        <v>53.3812236809512</v>
      </c>
      <c r="Y99" s="51" t="n">
        <v>4037</v>
      </c>
      <c r="Z99" s="51" t="n">
        <v>2156</v>
      </c>
      <c r="AA99" s="52" t="n">
        <f aca="false">Z99/Y99*100</f>
        <v>53.4059945504087</v>
      </c>
    </row>
    <row r="100" customFormat="false" ht="13.5" hidden="false" customHeight="true" outlineLevel="0" collapsed="false">
      <c r="A100" s="56"/>
      <c r="B100" s="54" t="n">
        <v>79</v>
      </c>
      <c r="C100" s="77"/>
      <c r="D100" s="79"/>
      <c r="E100" s="79" t="s">
        <v>191</v>
      </c>
      <c r="F100" s="79"/>
      <c r="G100" s="79"/>
      <c r="H100" s="79" t="s">
        <v>192</v>
      </c>
      <c r="I100" s="57"/>
      <c r="J100" s="50" t="n">
        <v>3680</v>
      </c>
      <c r="K100" s="51" t="n">
        <v>1675</v>
      </c>
      <c r="L100" s="52" t="n">
        <f aca="false">K100/J100*100</f>
        <v>45.5163043478261</v>
      </c>
      <c r="M100" s="51" t="n">
        <v>3668</v>
      </c>
      <c r="N100" s="51" t="n">
        <v>1653</v>
      </c>
      <c r="O100" s="52" t="n">
        <f aca="false">N100/M100*100</f>
        <v>45.0654307524537</v>
      </c>
      <c r="P100" s="43" t="n">
        <v>3632</v>
      </c>
      <c r="Q100" s="43" t="n">
        <v>1371</v>
      </c>
      <c r="R100" s="44" t="n">
        <f aca="false">Q100/P100*100</f>
        <v>37.7477973568282</v>
      </c>
      <c r="S100" s="43" t="n">
        <v>3632</v>
      </c>
      <c r="T100" s="43" t="n">
        <v>1371</v>
      </c>
      <c r="U100" s="44" t="n">
        <f aca="false">T100/S100*100</f>
        <v>37.7477973568282</v>
      </c>
      <c r="V100" s="51" t="n">
        <v>3661</v>
      </c>
      <c r="W100" s="51" t="n">
        <v>1657</v>
      </c>
      <c r="X100" s="52" t="n">
        <f aca="false">W100/V100*100</f>
        <v>45.260857689156</v>
      </c>
      <c r="Y100" s="51" t="n">
        <v>3661</v>
      </c>
      <c r="Z100" s="51" t="n">
        <v>1657</v>
      </c>
      <c r="AA100" s="52" t="n">
        <f aca="false">Z100/Y100*100</f>
        <v>45.260857689156</v>
      </c>
    </row>
    <row r="101" customFormat="false" ht="13.5" hidden="false" customHeight="true" outlineLevel="0" collapsed="false">
      <c r="A101" s="56"/>
      <c r="B101" s="54" t="n">
        <v>80</v>
      </c>
      <c r="C101" s="77"/>
      <c r="D101" s="79"/>
      <c r="E101" s="79" t="s">
        <v>193</v>
      </c>
      <c r="F101" s="79"/>
      <c r="G101" s="79"/>
      <c r="H101" s="79" t="s">
        <v>194</v>
      </c>
      <c r="I101" s="57"/>
      <c r="J101" s="50" t="n">
        <v>1818</v>
      </c>
      <c r="K101" s="51" t="n">
        <v>933</v>
      </c>
      <c r="L101" s="52" t="n">
        <f aca="false">K101/J101*100</f>
        <v>51.3201320132013</v>
      </c>
      <c r="M101" s="51" t="n">
        <v>1820</v>
      </c>
      <c r="N101" s="51" t="n">
        <v>975</v>
      </c>
      <c r="O101" s="52" t="n">
        <f aca="false">N101/M101*100</f>
        <v>53.5714285714286</v>
      </c>
      <c r="P101" s="43" t="n">
        <v>1762</v>
      </c>
      <c r="Q101" s="43" t="n">
        <v>799</v>
      </c>
      <c r="R101" s="44" t="n">
        <f aca="false">Q101/P101*100</f>
        <v>45.3461975028377</v>
      </c>
      <c r="S101" s="43" t="n">
        <v>1762</v>
      </c>
      <c r="T101" s="43" t="n">
        <v>799</v>
      </c>
      <c r="U101" s="44" t="n">
        <f aca="false">T101/S101*100</f>
        <v>45.3461975028377</v>
      </c>
      <c r="V101" s="51" t="n">
        <v>1807</v>
      </c>
      <c r="W101" s="51" t="n">
        <v>972</v>
      </c>
      <c r="X101" s="52" t="n">
        <f aca="false">W101/V101*100</f>
        <v>53.7908135030437</v>
      </c>
      <c r="Y101" s="51" t="n">
        <v>1807</v>
      </c>
      <c r="Z101" s="51" t="n">
        <v>972</v>
      </c>
      <c r="AA101" s="52" t="n">
        <f aca="false">Z101/Y101*100</f>
        <v>53.7908135030437</v>
      </c>
    </row>
    <row r="102" customFormat="false" ht="13.5" hidden="false" customHeight="true" outlineLevel="0" collapsed="false">
      <c r="A102" s="56"/>
      <c r="B102" s="54" t="n">
        <v>81</v>
      </c>
      <c r="C102" s="77"/>
      <c r="D102" s="79"/>
      <c r="E102" s="79" t="s">
        <v>195</v>
      </c>
      <c r="F102" s="79"/>
      <c r="G102" s="79"/>
      <c r="H102" s="79" t="s">
        <v>196</v>
      </c>
      <c r="I102" s="57"/>
      <c r="J102" s="50" t="n">
        <v>3645</v>
      </c>
      <c r="K102" s="51" t="n">
        <v>1766</v>
      </c>
      <c r="L102" s="52" t="n">
        <f aca="false">K102/J102*100</f>
        <v>48.4499314128944</v>
      </c>
      <c r="M102" s="51" t="n">
        <v>3644</v>
      </c>
      <c r="N102" s="51" t="n">
        <v>1886</v>
      </c>
      <c r="O102" s="52" t="n">
        <f aca="false">N102/M102*100</f>
        <v>51.7563117453348</v>
      </c>
      <c r="P102" s="43" t="n">
        <v>3611</v>
      </c>
      <c r="Q102" s="43" t="n">
        <v>1622</v>
      </c>
      <c r="R102" s="44" t="n">
        <f aca="false">Q102/P102*100</f>
        <v>44.9183051786209</v>
      </c>
      <c r="S102" s="43" t="n">
        <v>3611</v>
      </c>
      <c r="T102" s="43" t="n">
        <v>1621</v>
      </c>
      <c r="U102" s="44" t="n">
        <f aca="false">T102/S102*100</f>
        <v>44.8906120188314</v>
      </c>
      <c r="V102" s="51" t="n">
        <v>3636</v>
      </c>
      <c r="W102" s="51" t="n">
        <v>1888</v>
      </c>
      <c r="X102" s="52" t="n">
        <f aca="false">W102/V102*100</f>
        <v>51.9251925192519</v>
      </c>
      <c r="Y102" s="51" t="n">
        <v>3636</v>
      </c>
      <c r="Z102" s="51" t="n">
        <v>1888</v>
      </c>
      <c r="AA102" s="52" t="n">
        <f aca="false">Z102/Y102*100</f>
        <v>51.9251925192519</v>
      </c>
    </row>
    <row r="103" customFormat="false" ht="13.5" hidden="false" customHeight="true" outlineLevel="0" collapsed="false">
      <c r="A103" s="56"/>
      <c r="B103" s="54" t="n">
        <v>82</v>
      </c>
      <c r="C103" s="77"/>
      <c r="D103" s="79"/>
      <c r="E103" s="79" t="s">
        <v>197</v>
      </c>
      <c r="F103" s="79"/>
      <c r="G103" s="79"/>
      <c r="H103" s="79" t="s">
        <v>198</v>
      </c>
      <c r="I103" s="57"/>
      <c r="J103" s="50" t="n">
        <v>4124</v>
      </c>
      <c r="K103" s="51" t="n">
        <v>2296</v>
      </c>
      <c r="L103" s="52" t="n">
        <f aca="false">K103/J103*100</f>
        <v>55.6741028128031</v>
      </c>
      <c r="M103" s="51" t="n">
        <v>4233</v>
      </c>
      <c r="N103" s="51" t="n">
        <v>2530</v>
      </c>
      <c r="O103" s="52" t="n">
        <f aca="false">N103/M103*100</f>
        <v>59.768485707536</v>
      </c>
      <c r="P103" s="43" t="n">
        <v>4061</v>
      </c>
      <c r="Q103" s="43" t="n">
        <v>2024</v>
      </c>
      <c r="R103" s="44" t="n">
        <f aca="false">Q103/P103*100</f>
        <v>49.8399409012558</v>
      </c>
      <c r="S103" s="43" t="n">
        <v>4060</v>
      </c>
      <c r="T103" s="43" t="n">
        <v>2023</v>
      </c>
      <c r="U103" s="44" t="n">
        <f aca="false">T103/S103*100</f>
        <v>49.8275862068966</v>
      </c>
      <c r="V103" s="51" t="n">
        <v>4222</v>
      </c>
      <c r="W103" s="51" t="n">
        <v>2527</v>
      </c>
      <c r="X103" s="52" t="n">
        <f aca="false">W103/V103*100</f>
        <v>59.8531501657982</v>
      </c>
      <c r="Y103" s="51" t="n">
        <v>4222</v>
      </c>
      <c r="Z103" s="51" t="n">
        <v>2527</v>
      </c>
      <c r="AA103" s="52" t="n">
        <f aca="false">Z103/Y103*100</f>
        <v>59.8531501657982</v>
      </c>
    </row>
    <row r="104" customFormat="false" ht="13.5" hidden="false" customHeight="true" outlineLevel="0" collapsed="false">
      <c r="A104" s="56"/>
      <c r="B104" s="54" t="n">
        <v>83</v>
      </c>
      <c r="C104" s="77"/>
      <c r="D104" s="79"/>
      <c r="E104" s="79" t="s">
        <v>199</v>
      </c>
      <c r="F104" s="79"/>
      <c r="G104" s="79"/>
      <c r="H104" s="79" t="s">
        <v>200</v>
      </c>
      <c r="I104" s="57"/>
      <c r="J104" s="50" t="n">
        <v>1752</v>
      </c>
      <c r="K104" s="51" t="n">
        <v>836</v>
      </c>
      <c r="L104" s="52" t="n">
        <f aca="false">K104/J104*100</f>
        <v>47.716894977169</v>
      </c>
      <c r="M104" s="51" t="n">
        <v>1777</v>
      </c>
      <c r="N104" s="51" t="n">
        <v>913</v>
      </c>
      <c r="O104" s="52" t="n">
        <f aca="false">N104/M104*100</f>
        <v>51.3787281935847</v>
      </c>
      <c r="P104" s="43" t="n">
        <v>1738</v>
      </c>
      <c r="Q104" s="43" t="n">
        <v>773</v>
      </c>
      <c r="R104" s="44" t="n">
        <f aca="false">Q104/P104*100</f>
        <v>44.4764096662831</v>
      </c>
      <c r="S104" s="43" t="n">
        <v>1738</v>
      </c>
      <c r="T104" s="43" t="n">
        <v>773</v>
      </c>
      <c r="U104" s="44" t="n">
        <f aca="false">T104/S104*100</f>
        <v>44.4764096662831</v>
      </c>
      <c r="V104" s="51" t="n">
        <v>1776</v>
      </c>
      <c r="W104" s="51" t="n">
        <v>911</v>
      </c>
      <c r="X104" s="52" t="n">
        <f aca="false">W104/V104*100</f>
        <v>51.295045045045</v>
      </c>
      <c r="Y104" s="51" t="n">
        <v>1776</v>
      </c>
      <c r="Z104" s="51" t="n">
        <v>911</v>
      </c>
      <c r="AA104" s="52" t="n">
        <f aca="false">Z104/Y104*100</f>
        <v>51.295045045045</v>
      </c>
    </row>
    <row r="105" customFormat="false" ht="13.5" hidden="false" customHeight="true" outlineLevel="0" collapsed="false">
      <c r="A105" s="56"/>
      <c r="B105" s="54" t="n">
        <v>84</v>
      </c>
      <c r="C105" s="77"/>
      <c r="D105" s="79"/>
      <c r="E105" s="79" t="s">
        <v>201</v>
      </c>
      <c r="F105" s="79"/>
      <c r="G105" s="79"/>
      <c r="H105" s="79" t="s">
        <v>202</v>
      </c>
      <c r="I105" s="57"/>
      <c r="J105" s="50" t="n">
        <v>2461</v>
      </c>
      <c r="K105" s="51" t="n">
        <v>1312</v>
      </c>
      <c r="L105" s="52" t="n">
        <f aca="false">K105/J105*100</f>
        <v>53.3116619260463</v>
      </c>
      <c r="M105" s="51" t="n">
        <v>2495</v>
      </c>
      <c r="N105" s="51" t="n">
        <v>1306</v>
      </c>
      <c r="O105" s="52" t="n">
        <f aca="false">N105/M105*100</f>
        <v>52.3446893787575</v>
      </c>
      <c r="P105" s="43" t="n">
        <v>2458</v>
      </c>
      <c r="Q105" s="43" t="n">
        <v>1099</v>
      </c>
      <c r="R105" s="44" t="n">
        <f aca="false">Q105/P105*100</f>
        <v>44.7111472742067</v>
      </c>
      <c r="S105" s="43" t="n">
        <v>2458</v>
      </c>
      <c r="T105" s="43" t="n">
        <v>1099</v>
      </c>
      <c r="U105" s="44" t="n">
        <f aca="false">T105/S105*100</f>
        <v>44.7111472742067</v>
      </c>
      <c r="V105" s="51" t="n">
        <v>2480</v>
      </c>
      <c r="W105" s="51" t="n">
        <v>1306</v>
      </c>
      <c r="X105" s="52" t="n">
        <f aca="false">W105/V105*100</f>
        <v>52.6612903225807</v>
      </c>
      <c r="Y105" s="51" t="n">
        <v>2480</v>
      </c>
      <c r="Z105" s="51" t="n">
        <v>1306</v>
      </c>
      <c r="AA105" s="52" t="n">
        <f aca="false">Z105/Y105*100</f>
        <v>52.6612903225807</v>
      </c>
    </row>
    <row r="106" customFormat="false" ht="13.5" hidden="false" customHeight="true" outlineLevel="0" collapsed="false">
      <c r="A106" s="56"/>
      <c r="B106" s="54" t="n">
        <v>85</v>
      </c>
      <c r="C106" s="77"/>
      <c r="D106" s="79"/>
      <c r="E106" s="79" t="s">
        <v>203</v>
      </c>
      <c r="F106" s="79"/>
      <c r="G106" s="79"/>
      <c r="H106" s="79" t="s">
        <v>43</v>
      </c>
      <c r="I106" s="57"/>
      <c r="J106" s="50" t="n">
        <v>4357</v>
      </c>
      <c r="K106" s="51" t="n">
        <v>1804</v>
      </c>
      <c r="L106" s="52" t="n">
        <f aca="false">K106/J106*100</f>
        <v>41.4046362175809</v>
      </c>
      <c r="M106" s="51" t="n">
        <v>4344</v>
      </c>
      <c r="N106" s="51" t="n">
        <v>1960</v>
      </c>
      <c r="O106" s="52" t="n">
        <f aca="false">N106/M106*100</f>
        <v>45.1197053406998</v>
      </c>
      <c r="P106" s="43" t="n">
        <v>4274</v>
      </c>
      <c r="Q106" s="43" t="n">
        <v>1604</v>
      </c>
      <c r="R106" s="44" t="n">
        <f aca="false">Q106/P106*100</f>
        <v>37.5292466073935</v>
      </c>
      <c r="S106" s="43" t="n">
        <v>4274</v>
      </c>
      <c r="T106" s="43" t="n">
        <v>1604</v>
      </c>
      <c r="U106" s="44" t="n">
        <f aca="false">T106/S106*100</f>
        <v>37.5292466073935</v>
      </c>
      <c r="V106" s="51" t="n">
        <v>4330</v>
      </c>
      <c r="W106" s="51" t="n">
        <v>1962</v>
      </c>
      <c r="X106" s="52" t="n">
        <f aca="false">W106/V106*100</f>
        <v>45.3117782909931</v>
      </c>
      <c r="Y106" s="51" t="n">
        <v>4330</v>
      </c>
      <c r="Z106" s="51" t="n">
        <v>1962</v>
      </c>
      <c r="AA106" s="52" t="n">
        <f aca="false">Z106/Y106*100</f>
        <v>45.3117782909931</v>
      </c>
    </row>
    <row r="107" customFormat="false" ht="13.5" hidden="false" customHeight="true" outlineLevel="0" collapsed="false">
      <c r="A107" s="56"/>
      <c r="B107" s="59" t="n">
        <v>86</v>
      </c>
      <c r="C107" s="81"/>
      <c r="D107" s="83"/>
      <c r="E107" s="83" t="s">
        <v>204</v>
      </c>
      <c r="F107" s="83"/>
      <c r="G107" s="83"/>
      <c r="H107" s="83" t="s">
        <v>205</v>
      </c>
      <c r="I107" s="61"/>
      <c r="J107" s="86" t="n">
        <v>4776</v>
      </c>
      <c r="K107" s="87" t="n">
        <v>2316</v>
      </c>
      <c r="L107" s="52" t="n">
        <f aca="false">K107/J107*100</f>
        <v>48.4924623115578</v>
      </c>
      <c r="M107" s="87" t="n">
        <v>4827</v>
      </c>
      <c r="N107" s="87" t="n">
        <v>2536</v>
      </c>
      <c r="O107" s="52" t="n">
        <f aca="false">N107/M107*100</f>
        <v>52.5378081624197</v>
      </c>
      <c r="P107" s="88" t="n">
        <v>4695</v>
      </c>
      <c r="Q107" s="88" t="n">
        <v>1902</v>
      </c>
      <c r="R107" s="44" t="n">
        <f aca="false">Q107/P107*100</f>
        <v>40.5111821086262</v>
      </c>
      <c r="S107" s="88" t="n">
        <v>4695</v>
      </c>
      <c r="T107" s="88" t="n">
        <v>1902</v>
      </c>
      <c r="U107" s="44" t="n">
        <f aca="false">T107/S107*100</f>
        <v>40.5111821086262</v>
      </c>
      <c r="V107" s="87" t="n">
        <v>4820</v>
      </c>
      <c r="W107" s="87" t="n">
        <v>2529</v>
      </c>
      <c r="X107" s="52" t="n">
        <f aca="false">W107/V107*100</f>
        <v>52.4688796680498</v>
      </c>
      <c r="Y107" s="87" t="n">
        <v>4820</v>
      </c>
      <c r="Z107" s="87" t="n">
        <v>2529</v>
      </c>
      <c r="AA107" s="52" t="n">
        <f aca="false">Z107/Y107*100</f>
        <v>52.4688796680498</v>
      </c>
    </row>
    <row r="108" customFormat="false" ht="13.5" hidden="false" customHeight="true" outlineLevel="0" collapsed="false">
      <c r="A108" s="56"/>
      <c r="B108" s="54" t="n">
        <v>87</v>
      </c>
      <c r="C108" s="77"/>
      <c r="D108" s="79"/>
      <c r="E108" s="79" t="s">
        <v>206</v>
      </c>
      <c r="F108" s="79"/>
      <c r="G108" s="79"/>
      <c r="H108" s="79" t="s">
        <v>207</v>
      </c>
      <c r="I108" s="57"/>
      <c r="J108" s="50" t="n">
        <v>360</v>
      </c>
      <c r="K108" s="51" t="n">
        <v>226</v>
      </c>
      <c r="L108" s="52" t="n">
        <f aca="false">K108/J108*100</f>
        <v>62.7777777777778</v>
      </c>
      <c r="M108" s="51" t="n">
        <v>364</v>
      </c>
      <c r="N108" s="51" t="n">
        <v>249</v>
      </c>
      <c r="O108" s="52" t="n">
        <f aca="false">N108/M108*100</f>
        <v>68.4065934065934</v>
      </c>
      <c r="P108" s="43" t="n">
        <v>350</v>
      </c>
      <c r="Q108" s="43" t="n">
        <v>228</v>
      </c>
      <c r="R108" s="44" t="n">
        <f aca="false">Q108/P108*100</f>
        <v>65.1428571428572</v>
      </c>
      <c r="S108" s="43" t="n">
        <v>350</v>
      </c>
      <c r="T108" s="43" t="n">
        <v>228</v>
      </c>
      <c r="U108" s="44" t="n">
        <f aca="false">T108/S108*100</f>
        <v>65.1428571428572</v>
      </c>
      <c r="V108" s="51" t="n">
        <v>364</v>
      </c>
      <c r="W108" s="51" t="n">
        <v>249</v>
      </c>
      <c r="X108" s="52" t="n">
        <f aca="false">W108/V108*100</f>
        <v>68.4065934065934</v>
      </c>
      <c r="Y108" s="51" t="n">
        <v>364</v>
      </c>
      <c r="Z108" s="51" t="n">
        <v>249</v>
      </c>
      <c r="AA108" s="52" t="n">
        <f aca="false">Z108/Y108*100</f>
        <v>68.4065934065934</v>
      </c>
    </row>
    <row r="109" customFormat="false" ht="13.5" hidden="false" customHeight="true" outlineLevel="0" collapsed="false">
      <c r="A109" s="56"/>
      <c r="B109" s="54" t="n">
        <v>88</v>
      </c>
      <c r="C109" s="77"/>
      <c r="D109" s="79"/>
      <c r="E109" s="79" t="s">
        <v>208</v>
      </c>
      <c r="F109" s="79"/>
      <c r="G109" s="79"/>
      <c r="H109" s="79" t="s">
        <v>209</v>
      </c>
      <c r="I109" s="57"/>
      <c r="J109" s="50" t="n">
        <v>309</v>
      </c>
      <c r="K109" s="51" t="n">
        <v>172</v>
      </c>
      <c r="L109" s="52" t="n">
        <f aca="false">K109/J109*100</f>
        <v>55.663430420712</v>
      </c>
      <c r="M109" s="51" t="n">
        <v>317</v>
      </c>
      <c r="N109" s="51" t="n">
        <v>203</v>
      </c>
      <c r="O109" s="52" t="n">
        <f aca="false">N109/M109*100</f>
        <v>64.0378548895899</v>
      </c>
      <c r="P109" s="43" t="n">
        <v>305</v>
      </c>
      <c r="Q109" s="43" t="n">
        <v>174</v>
      </c>
      <c r="R109" s="44" t="n">
        <f aca="false">Q109/P109*100</f>
        <v>57.0491803278689</v>
      </c>
      <c r="S109" s="43" t="n">
        <v>305</v>
      </c>
      <c r="T109" s="43" t="n">
        <v>174</v>
      </c>
      <c r="U109" s="44" t="n">
        <f aca="false">T109/S109*100</f>
        <v>57.0491803278689</v>
      </c>
      <c r="V109" s="51" t="n">
        <v>317</v>
      </c>
      <c r="W109" s="51" t="n">
        <v>203</v>
      </c>
      <c r="X109" s="52" t="n">
        <f aca="false">W109/V109*100</f>
        <v>64.0378548895899</v>
      </c>
      <c r="Y109" s="51" t="n">
        <v>317</v>
      </c>
      <c r="Z109" s="51" t="n">
        <v>203</v>
      </c>
      <c r="AA109" s="52" t="n">
        <f aca="false">Z109/Y109*100</f>
        <v>64.0378548895899</v>
      </c>
    </row>
    <row r="110" customFormat="false" ht="13.5" hidden="false" customHeight="true" outlineLevel="0" collapsed="false">
      <c r="A110" s="56"/>
      <c r="B110" s="54" t="n">
        <v>89</v>
      </c>
      <c r="C110" s="77"/>
      <c r="D110" s="79"/>
      <c r="E110" s="79" t="s">
        <v>210</v>
      </c>
      <c r="F110" s="79"/>
      <c r="G110" s="79"/>
      <c r="H110" s="79" t="s">
        <v>211</v>
      </c>
      <c r="I110" s="57"/>
      <c r="J110" s="50" t="n">
        <v>136</v>
      </c>
      <c r="K110" s="51" t="n">
        <v>92</v>
      </c>
      <c r="L110" s="52" t="n">
        <f aca="false">K110/J110*100</f>
        <v>67.6470588235294</v>
      </c>
      <c r="M110" s="51" t="n">
        <v>149</v>
      </c>
      <c r="N110" s="51" t="n">
        <v>109</v>
      </c>
      <c r="O110" s="52" t="n">
        <f aca="false">N110/M110*100</f>
        <v>73.1543624161074</v>
      </c>
      <c r="P110" s="43" t="n">
        <v>135</v>
      </c>
      <c r="Q110" s="43" t="n">
        <v>99</v>
      </c>
      <c r="R110" s="44" t="n">
        <f aca="false">Q110/P110*100</f>
        <v>73.3333333333333</v>
      </c>
      <c r="S110" s="43" t="n">
        <v>135</v>
      </c>
      <c r="T110" s="43" t="n">
        <v>99</v>
      </c>
      <c r="U110" s="44" t="n">
        <f aca="false">T110/S110*100</f>
        <v>73.3333333333333</v>
      </c>
      <c r="V110" s="51" t="n">
        <v>149</v>
      </c>
      <c r="W110" s="51" t="n">
        <v>109</v>
      </c>
      <c r="X110" s="52" t="n">
        <f aca="false">W110/V110*100</f>
        <v>73.1543624161074</v>
      </c>
      <c r="Y110" s="51" t="n">
        <v>149</v>
      </c>
      <c r="Z110" s="51" t="n">
        <v>109</v>
      </c>
      <c r="AA110" s="52" t="n">
        <f aca="false">Z110/Y110*100</f>
        <v>73.1543624161074</v>
      </c>
    </row>
    <row r="111" customFormat="false" ht="13.5" hidden="false" customHeight="true" outlineLevel="0" collapsed="false">
      <c r="A111" s="56"/>
      <c r="B111" s="54" t="n">
        <v>90</v>
      </c>
      <c r="C111" s="77"/>
      <c r="D111" s="79"/>
      <c r="E111" s="79" t="s">
        <v>212</v>
      </c>
      <c r="F111" s="79"/>
      <c r="G111" s="79"/>
      <c r="H111" s="79" t="s">
        <v>213</v>
      </c>
      <c r="I111" s="57"/>
      <c r="J111" s="50" t="n">
        <v>182</v>
      </c>
      <c r="K111" s="51" t="n">
        <v>133</v>
      </c>
      <c r="L111" s="52" t="n">
        <f aca="false">K111/J111*100</f>
        <v>73.0769230769231</v>
      </c>
      <c r="M111" s="51" t="n">
        <v>188</v>
      </c>
      <c r="N111" s="51" t="n">
        <v>146</v>
      </c>
      <c r="O111" s="52" t="n">
        <f aca="false">N111/M111*100</f>
        <v>77.6595744680851</v>
      </c>
      <c r="P111" s="43" t="n">
        <v>178</v>
      </c>
      <c r="Q111" s="43" t="n">
        <v>131</v>
      </c>
      <c r="R111" s="44" t="n">
        <f aca="false">Q111/P111*100</f>
        <v>73.5955056179775</v>
      </c>
      <c r="S111" s="43" t="n">
        <v>178</v>
      </c>
      <c r="T111" s="43" t="n">
        <v>131</v>
      </c>
      <c r="U111" s="44" t="n">
        <f aca="false">T111/S111*100</f>
        <v>73.5955056179775</v>
      </c>
      <c r="V111" s="51" t="n">
        <v>188</v>
      </c>
      <c r="W111" s="51" t="n">
        <v>146</v>
      </c>
      <c r="X111" s="52" t="n">
        <f aca="false">W111/V111*100</f>
        <v>77.6595744680851</v>
      </c>
      <c r="Y111" s="51" t="n">
        <v>188</v>
      </c>
      <c r="Z111" s="51" t="n">
        <v>146</v>
      </c>
      <c r="AA111" s="52" t="n">
        <f aca="false">Z111/Y111*100</f>
        <v>77.6595744680851</v>
      </c>
    </row>
    <row r="112" customFormat="false" ht="13.5" hidden="false" customHeight="true" outlineLevel="0" collapsed="false">
      <c r="A112" s="56"/>
      <c r="B112" s="54" t="n">
        <v>91</v>
      </c>
      <c r="C112" s="77"/>
      <c r="D112" s="79"/>
      <c r="E112" s="79" t="s">
        <v>214</v>
      </c>
      <c r="F112" s="79"/>
      <c r="G112" s="79"/>
      <c r="H112" s="79" t="s">
        <v>215</v>
      </c>
      <c r="I112" s="57"/>
      <c r="J112" s="50" t="n">
        <v>330</v>
      </c>
      <c r="K112" s="51" t="n">
        <v>208</v>
      </c>
      <c r="L112" s="52" t="n">
        <f aca="false">K112/J112*100</f>
        <v>63.030303030303</v>
      </c>
      <c r="M112" s="51" t="n">
        <v>339</v>
      </c>
      <c r="N112" s="51" t="n">
        <v>250</v>
      </c>
      <c r="O112" s="52" t="n">
        <f aca="false">N112/M112*100</f>
        <v>73.7463126843658</v>
      </c>
      <c r="P112" s="43" t="n">
        <v>327</v>
      </c>
      <c r="Q112" s="43" t="n">
        <v>215</v>
      </c>
      <c r="R112" s="44" t="n">
        <f aca="false">Q112/P112*100</f>
        <v>65.7492354740061</v>
      </c>
      <c r="S112" s="43" t="n">
        <v>327</v>
      </c>
      <c r="T112" s="43" t="n">
        <v>215</v>
      </c>
      <c r="U112" s="44" t="n">
        <f aca="false">T112/S112*100</f>
        <v>65.7492354740061</v>
      </c>
      <c r="V112" s="51" t="n">
        <v>339</v>
      </c>
      <c r="W112" s="51" t="n">
        <v>250</v>
      </c>
      <c r="X112" s="52" t="n">
        <f aca="false">W112/V112*100</f>
        <v>73.7463126843658</v>
      </c>
      <c r="Y112" s="51" t="n">
        <v>339</v>
      </c>
      <c r="Z112" s="51" t="n">
        <v>250</v>
      </c>
      <c r="AA112" s="52" t="n">
        <f aca="false">Z112/Y112*100</f>
        <v>73.7463126843658</v>
      </c>
    </row>
    <row r="113" customFormat="false" ht="13.5" hidden="false" customHeight="true" outlineLevel="0" collapsed="false">
      <c r="A113" s="56"/>
      <c r="B113" s="54" t="n">
        <v>92</v>
      </c>
      <c r="C113" s="77"/>
      <c r="D113" s="79"/>
      <c r="E113" s="79" t="s">
        <v>216</v>
      </c>
      <c r="F113" s="79"/>
      <c r="G113" s="79"/>
      <c r="H113" s="79" t="s">
        <v>217</v>
      </c>
      <c r="I113" s="57"/>
      <c r="J113" s="50" t="n">
        <v>267</v>
      </c>
      <c r="K113" s="51" t="n">
        <v>159</v>
      </c>
      <c r="L113" s="52" t="n">
        <f aca="false">K113/J113*100</f>
        <v>59.5505617977528</v>
      </c>
      <c r="M113" s="51" t="n">
        <v>267</v>
      </c>
      <c r="N113" s="51" t="n">
        <v>165</v>
      </c>
      <c r="O113" s="52" t="n">
        <f aca="false">N113/M113*100</f>
        <v>61.7977528089888</v>
      </c>
      <c r="P113" s="43" t="n">
        <v>264</v>
      </c>
      <c r="Q113" s="43" t="n">
        <v>175</v>
      </c>
      <c r="R113" s="44" t="n">
        <f aca="false">Q113/P113*100</f>
        <v>66.2878787878788</v>
      </c>
      <c r="S113" s="43" t="n">
        <v>264</v>
      </c>
      <c r="T113" s="43" t="n">
        <v>175</v>
      </c>
      <c r="U113" s="44" t="n">
        <f aca="false">T113/S113*100</f>
        <v>66.2878787878788</v>
      </c>
      <c r="V113" s="51" t="n">
        <v>267</v>
      </c>
      <c r="W113" s="51" t="n">
        <v>165</v>
      </c>
      <c r="X113" s="52" t="n">
        <f aca="false">W113/V113*100</f>
        <v>61.7977528089888</v>
      </c>
      <c r="Y113" s="51" t="n">
        <v>267</v>
      </c>
      <c r="Z113" s="51" t="n">
        <v>165</v>
      </c>
      <c r="AA113" s="52" t="n">
        <f aca="false">Z113/Y113*100</f>
        <v>61.7977528089888</v>
      </c>
    </row>
    <row r="114" customFormat="false" ht="13.5" hidden="false" customHeight="true" outlineLevel="0" collapsed="false">
      <c r="A114" s="56"/>
      <c r="B114" s="54" t="n">
        <v>93</v>
      </c>
      <c r="C114" s="77"/>
      <c r="D114" s="79"/>
      <c r="E114" s="79" t="s">
        <v>218</v>
      </c>
      <c r="F114" s="79"/>
      <c r="G114" s="79"/>
      <c r="H114" s="79" t="s">
        <v>219</v>
      </c>
      <c r="I114" s="57"/>
      <c r="J114" s="50" t="n">
        <v>947</v>
      </c>
      <c r="K114" s="51" t="n">
        <v>454</v>
      </c>
      <c r="L114" s="52" t="n">
        <f aca="false">K114/J114*100</f>
        <v>47.9408658922915</v>
      </c>
      <c r="M114" s="51" t="n">
        <v>969</v>
      </c>
      <c r="N114" s="51" t="n">
        <v>577</v>
      </c>
      <c r="O114" s="52" t="n">
        <f aca="false">N114/M114*100</f>
        <v>59.5459236326109</v>
      </c>
      <c r="P114" s="43" t="n">
        <v>940</v>
      </c>
      <c r="Q114" s="43" t="n">
        <v>461</v>
      </c>
      <c r="R114" s="44" t="n">
        <f aca="false">Q114/P114*100</f>
        <v>49.0425531914894</v>
      </c>
      <c r="S114" s="43" t="n">
        <v>940</v>
      </c>
      <c r="T114" s="43" t="n">
        <v>461</v>
      </c>
      <c r="U114" s="44" t="n">
        <f aca="false">T114/S114*100</f>
        <v>49.0425531914894</v>
      </c>
      <c r="V114" s="51" t="n">
        <v>966</v>
      </c>
      <c r="W114" s="51" t="n">
        <v>574</v>
      </c>
      <c r="X114" s="52" t="n">
        <f aca="false">W114/V114*100</f>
        <v>59.4202898550725</v>
      </c>
      <c r="Y114" s="51" t="n">
        <v>966</v>
      </c>
      <c r="Z114" s="51" t="n">
        <v>574</v>
      </c>
      <c r="AA114" s="52" t="n">
        <f aca="false">Z114/Y114*100</f>
        <v>59.4202898550725</v>
      </c>
    </row>
    <row r="115" customFormat="false" ht="13.5" hidden="false" customHeight="true" outlineLevel="0" collapsed="false">
      <c r="A115" s="56"/>
      <c r="B115" s="54" t="n">
        <v>94</v>
      </c>
      <c r="C115" s="77"/>
      <c r="D115" s="79"/>
      <c r="E115" s="79" t="s">
        <v>220</v>
      </c>
      <c r="F115" s="79"/>
      <c r="G115" s="79"/>
      <c r="H115" s="79" t="s">
        <v>221</v>
      </c>
      <c r="I115" s="57"/>
      <c r="J115" s="50" t="n">
        <v>810</v>
      </c>
      <c r="K115" s="51" t="n">
        <v>364</v>
      </c>
      <c r="L115" s="52" t="n">
        <f aca="false">K115/J115*100</f>
        <v>44.9382716049383</v>
      </c>
      <c r="M115" s="51" t="n">
        <v>836</v>
      </c>
      <c r="N115" s="51" t="n">
        <v>445</v>
      </c>
      <c r="O115" s="52" t="n">
        <f aca="false">N115/M115*100</f>
        <v>53.2296650717703</v>
      </c>
      <c r="P115" s="43" t="n">
        <v>808</v>
      </c>
      <c r="Q115" s="43" t="n">
        <v>341</v>
      </c>
      <c r="R115" s="44" t="n">
        <f aca="false">Q115/P115*100</f>
        <v>42.2029702970297</v>
      </c>
      <c r="S115" s="43" t="n">
        <v>808</v>
      </c>
      <c r="T115" s="43" t="n">
        <v>341</v>
      </c>
      <c r="U115" s="44" t="n">
        <f aca="false">T115/S115*100</f>
        <v>42.2029702970297</v>
      </c>
      <c r="V115" s="51" t="n">
        <v>831</v>
      </c>
      <c r="W115" s="51" t="n">
        <v>444</v>
      </c>
      <c r="X115" s="52" t="n">
        <f aca="false">W115/V115*100</f>
        <v>53.4296028880867</v>
      </c>
      <c r="Y115" s="51" t="n">
        <v>831</v>
      </c>
      <c r="Z115" s="51" t="n">
        <v>444</v>
      </c>
      <c r="AA115" s="52" t="n">
        <f aca="false">Z115/Y115*100</f>
        <v>53.4296028880867</v>
      </c>
    </row>
    <row r="116" customFormat="false" ht="13.5" hidden="false" customHeight="true" outlineLevel="0" collapsed="false">
      <c r="A116" s="56"/>
      <c r="B116" s="54" t="n">
        <v>95</v>
      </c>
      <c r="C116" s="77"/>
      <c r="D116" s="79"/>
      <c r="E116" s="79" t="s">
        <v>222</v>
      </c>
      <c r="F116" s="79"/>
      <c r="G116" s="79"/>
      <c r="H116" s="79" t="s">
        <v>223</v>
      </c>
      <c r="I116" s="57"/>
      <c r="J116" s="50" t="n">
        <v>619</v>
      </c>
      <c r="K116" s="51" t="n">
        <v>274</v>
      </c>
      <c r="L116" s="52" t="n">
        <f aca="false">K116/J116*100</f>
        <v>44.264943457189</v>
      </c>
      <c r="M116" s="51" t="n">
        <v>623</v>
      </c>
      <c r="N116" s="51" t="n">
        <v>314</v>
      </c>
      <c r="O116" s="52" t="n">
        <f aca="false">N116/M116*100</f>
        <v>50.4012841091493</v>
      </c>
      <c r="P116" s="43" t="n">
        <v>603</v>
      </c>
      <c r="Q116" s="43" t="n">
        <v>299</v>
      </c>
      <c r="R116" s="44" t="n">
        <f aca="false">Q116/P116*100</f>
        <v>49.5854063018242</v>
      </c>
      <c r="S116" s="43" t="n">
        <v>603</v>
      </c>
      <c r="T116" s="43" t="n">
        <v>299</v>
      </c>
      <c r="U116" s="44" t="n">
        <f aca="false">T116/S116*100</f>
        <v>49.5854063018242</v>
      </c>
      <c r="V116" s="51" t="n">
        <v>623</v>
      </c>
      <c r="W116" s="51" t="n">
        <v>312</v>
      </c>
      <c r="X116" s="52" t="n">
        <f aca="false">W116/V116*100</f>
        <v>50.0802568218299</v>
      </c>
      <c r="Y116" s="51" t="n">
        <v>623</v>
      </c>
      <c r="Z116" s="51" t="n">
        <v>313</v>
      </c>
      <c r="AA116" s="52" t="n">
        <f aca="false">Z116/Y116*100</f>
        <v>50.2407704654896</v>
      </c>
    </row>
    <row r="117" customFormat="false" ht="13.5" hidden="false" customHeight="true" outlineLevel="0" collapsed="false">
      <c r="A117" s="56"/>
      <c r="B117" s="54" t="n">
        <v>96</v>
      </c>
      <c r="C117" s="77"/>
      <c r="D117" s="79"/>
      <c r="E117" s="79" t="s">
        <v>224</v>
      </c>
      <c r="F117" s="79"/>
      <c r="G117" s="79"/>
      <c r="H117" s="79" t="s">
        <v>225</v>
      </c>
      <c r="I117" s="57"/>
      <c r="J117" s="50" t="n">
        <v>229</v>
      </c>
      <c r="K117" s="51" t="n">
        <v>105</v>
      </c>
      <c r="L117" s="52" t="n">
        <f aca="false">K117/J117*100</f>
        <v>45.8515283842795</v>
      </c>
      <c r="M117" s="51" t="n">
        <v>242</v>
      </c>
      <c r="N117" s="51" t="n">
        <v>131</v>
      </c>
      <c r="O117" s="52" t="n">
        <f aca="false">N117/M117*100</f>
        <v>54.1322314049587</v>
      </c>
      <c r="P117" s="43" t="n">
        <v>227</v>
      </c>
      <c r="Q117" s="43" t="n">
        <v>109</v>
      </c>
      <c r="R117" s="44" t="n">
        <f aca="false">Q117/P117*100</f>
        <v>48.0176211453745</v>
      </c>
      <c r="S117" s="43" t="n">
        <v>227</v>
      </c>
      <c r="T117" s="43" t="n">
        <v>109</v>
      </c>
      <c r="U117" s="44" t="n">
        <f aca="false">T117/S117*100</f>
        <v>48.0176211453745</v>
      </c>
      <c r="V117" s="51" t="n">
        <v>242</v>
      </c>
      <c r="W117" s="51" t="n">
        <v>131</v>
      </c>
      <c r="X117" s="52" t="n">
        <f aca="false">W117/V117*100</f>
        <v>54.1322314049587</v>
      </c>
      <c r="Y117" s="51" t="n">
        <v>242</v>
      </c>
      <c r="Z117" s="51" t="n">
        <v>131</v>
      </c>
      <c r="AA117" s="52" t="n">
        <f aca="false">Z117/Y117*100</f>
        <v>54.1322314049587</v>
      </c>
    </row>
    <row r="118" customFormat="false" ht="13.5" hidden="false" customHeight="true" outlineLevel="0" collapsed="false">
      <c r="A118" s="56"/>
      <c r="B118" s="54" t="n">
        <v>97</v>
      </c>
      <c r="C118" s="77"/>
      <c r="D118" s="79"/>
      <c r="E118" s="79" t="s">
        <v>226</v>
      </c>
      <c r="F118" s="79"/>
      <c r="G118" s="79"/>
      <c r="H118" s="79" t="s">
        <v>227</v>
      </c>
      <c r="I118" s="57"/>
      <c r="J118" s="50" t="n">
        <v>250</v>
      </c>
      <c r="K118" s="51" t="n">
        <v>153</v>
      </c>
      <c r="L118" s="52" t="n">
        <f aca="false">K118/J118*100</f>
        <v>61.2</v>
      </c>
      <c r="M118" s="51" t="n">
        <v>260</v>
      </c>
      <c r="N118" s="51" t="n">
        <v>149</v>
      </c>
      <c r="O118" s="52" t="n">
        <f aca="false">N118/M118*100</f>
        <v>57.3076923076923</v>
      </c>
      <c r="P118" s="43" t="n">
        <v>247</v>
      </c>
      <c r="Q118" s="43" t="n">
        <v>133</v>
      </c>
      <c r="R118" s="44" t="n">
        <f aca="false">Q118/P118*100</f>
        <v>53.8461538461539</v>
      </c>
      <c r="S118" s="43" t="n">
        <v>247</v>
      </c>
      <c r="T118" s="43" t="n">
        <v>133</v>
      </c>
      <c r="U118" s="44" t="n">
        <f aca="false">T118/S118*100</f>
        <v>53.8461538461539</v>
      </c>
      <c r="V118" s="51" t="n">
        <v>260</v>
      </c>
      <c r="W118" s="51" t="n">
        <v>149</v>
      </c>
      <c r="X118" s="52" t="n">
        <f aca="false">W118/V118*100</f>
        <v>57.3076923076923</v>
      </c>
      <c r="Y118" s="51" t="n">
        <v>260</v>
      </c>
      <c r="Z118" s="51" t="n">
        <v>149</v>
      </c>
      <c r="AA118" s="52" t="n">
        <f aca="false">Z118/Y118*100</f>
        <v>57.3076923076923</v>
      </c>
    </row>
    <row r="119" customFormat="false" ht="13.5" hidden="false" customHeight="true" outlineLevel="0" collapsed="false">
      <c r="A119" s="56"/>
      <c r="B119" s="54" t="n">
        <v>98</v>
      </c>
      <c r="C119" s="77"/>
      <c r="D119" s="79"/>
      <c r="E119" s="79" t="s">
        <v>228</v>
      </c>
      <c r="F119" s="79"/>
      <c r="G119" s="79"/>
      <c r="H119" s="79" t="s">
        <v>229</v>
      </c>
      <c r="I119" s="57"/>
      <c r="J119" s="50" t="n">
        <v>337</v>
      </c>
      <c r="K119" s="51" t="n">
        <v>180</v>
      </c>
      <c r="L119" s="52" t="n">
        <f aca="false">K119/J119*100</f>
        <v>53.4124629080119</v>
      </c>
      <c r="M119" s="51" t="n">
        <v>345</v>
      </c>
      <c r="N119" s="51" t="n">
        <v>221</v>
      </c>
      <c r="O119" s="52" t="n">
        <f aca="false">N119/M119*100</f>
        <v>64.0579710144928</v>
      </c>
      <c r="P119" s="43" t="n">
        <v>333</v>
      </c>
      <c r="Q119" s="43" t="n">
        <v>195</v>
      </c>
      <c r="R119" s="44" t="n">
        <f aca="false">Q119/P119*100</f>
        <v>58.5585585585586</v>
      </c>
      <c r="S119" s="43" t="n">
        <v>333</v>
      </c>
      <c r="T119" s="43" t="n">
        <v>195</v>
      </c>
      <c r="U119" s="44" t="n">
        <f aca="false">T119/S119*100</f>
        <v>58.5585585585586</v>
      </c>
      <c r="V119" s="51" t="n">
        <v>345</v>
      </c>
      <c r="W119" s="51" t="n">
        <v>220</v>
      </c>
      <c r="X119" s="52" t="n">
        <f aca="false">W119/V119*100</f>
        <v>63.768115942029</v>
      </c>
      <c r="Y119" s="51" t="n">
        <v>345</v>
      </c>
      <c r="Z119" s="51" t="n">
        <v>220</v>
      </c>
      <c r="AA119" s="52" t="n">
        <f aca="false">Z119/Y119*100</f>
        <v>63.768115942029</v>
      </c>
    </row>
    <row r="120" customFormat="false" ht="13.5" hidden="false" customHeight="true" outlineLevel="0" collapsed="false">
      <c r="A120" s="56"/>
      <c r="B120" s="54" t="n">
        <v>99</v>
      </c>
      <c r="C120" s="77"/>
      <c r="D120" s="79"/>
      <c r="E120" s="79" t="s">
        <v>230</v>
      </c>
      <c r="F120" s="79"/>
      <c r="G120" s="79"/>
      <c r="H120" s="79" t="s">
        <v>231</v>
      </c>
      <c r="I120" s="57"/>
      <c r="J120" s="50" t="n">
        <v>230</v>
      </c>
      <c r="K120" s="51" t="n">
        <v>138</v>
      </c>
      <c r="L120" s="52" t="n">
        <f aca="false">K120/J120*100</f>
        <v>60</v>
      </c>
      <c r="M120" s="51" t="n">
        <v>232</v>
      </c>
      <c r="N120" s="51" t="n">
        <v>153</v>
      </c>
      <c r="O120" s="52" t="n">
        <f aca="false">N120/M120*100</f>
        <v>65.948275862069</v>
      </c>
      <c r="P120" s="43" t="n">
        <v>226</v>
      </c>
      <c r="Q120" s="43" t="n">
        <v>143</v>
      </c>
      <c r="R120" s="44" t="n">
        <f aca="false">Q120/P120*100</f>
        <v>63.2743362831858</v>
      </c>
      <c r="S120" s="43" t="n">
        <v>226</v>
      </c>
      <c r="T120" s="43" t="n">
        <v>143</v>
      </c>
      <c r="U120" s="44" t="n">
        <f aca="false">T120/S120*100</f>
        <v>63.2743362831858</v>
      </c>
      <c r="V120" s="51" t="n">
        <v>232</v>
      </c>
      <c r="W120" s="51" t="n">
        <v>154</v>
      </c>
      <c r="X120" s="52" t="n">
        <f aca="false">W120/V120*100</f>
        <v>66.3793103448276</v>
      </c>
      <c r="Y120" s="51" t="n">
        <v>232</v>
      </c>
      <c r="Z120" s="51" t="n">
        <v>154</v>
      </c>
      <c r="AA120" s="52" t="n">
        <f aca="false">Z120/Y120*100</f>
        <v>66.3793103448276</v>
      </c>
    </row>
    <row r="121" customFormat="false" ht="13.5" hidden="false" customHeight="true" outlineLevel="0" collapsed="false">
      <c r="A121" s="56"/>
      <c r="B121" s="54" t="n">
        <v>100</v>
      </c>
      <c r="C121" s="77"/>
      <c r="D121" s="79"/>
      <c r="E121" s="79" t="s">
        <v>232</v>
      </c>
      <c r="F121" s="79"/>
      <c r="G121" s="79"/>
      <c r="H121" s="79" t="s">
        <v>233</v>
      </c>
      <c r="I121" s="57"/>
      <c r="J121" s="50" t="n">
        <v>676</v>
      </c>
      <c r="K121" s="51" t="n">
        <v>306</v>
      </c>
      <c r="L121" s="52" t="n">
        <f aca="false">K121/J121*100</f>
        <v>45.2662721893491</v>
      </c>
      <c r="M121" s="51" t="n">
        <v>675</v>
      </c>
      <c r="N121" s="51" t="n">
        <v>360</v>
      </c>
      <c r="O121" s="52" t="n">
        <f aca="false">N121/M121*100</f>
        <v>53.3333333333333</v>
      </c>
      <c r="P121" s="43" t="n">
        <v>671</v>
      </c>
      <c r="Q121" s="43" t="n">
        <v>332</v>
      </c>
      <c r="R121" s="44" t="n">
        <f aca="false">Q121/P121*100</f>
        <v>49.478390461997</v>
      </c>
      <c r="S121" s="43" t="n">
        <v>671</v>
      </c>
      <c r="T121" s="43" t="n">
        <v>332</v>
      </c>
      <c r="U121" s="44" t="n">
        <f aca="false">T121/S121*100</f>
        <v>49.478390461997</v>
      </c>
      <c r="V121" s="51" t="n">
        <v>670</v>
      </c>
      <c r="W121" s="51" t="n">
        <v>360</v>
      </c>
      <c r="X121" s="52" t="n">
        <f aca="false">W121/V121*100</f>
        <v>53.7313432835821</v>
      </c>
      <c r="Y121" s="51" t="n">
        <v>670</v>
      </c>
      <c r="Z121" s="51" t="n">
        <v>360</v>
      </c>
      <c r="AA121" s="52" t="n">
        <f aca="false">Z121/Y121*100</f>
        <v>53.7313432835821</v>
      </c>
    </row>
    <row r="122" customFormat="false" ht="13.5" hidden="false" customHeight="true" outlineLevel="0" collapsed="false">
      <c r="A122" s="56"/>
      <c r="B122" s="54" t="n">
        <v>101</v>
      </c>
      <c r="C122" s="77"/>
      <c r="D122" s="79"/>
      <c r="E122" s="79" t="s">
        <v>234</v>
      </c>
      <c r="F122" s="79"/>
      <c r="G122" s="79"/>
      <c r="H122" s="79" t="s">
        <v>235</v>
      </c>
      <c r="I122" s="57"/>
      <c r="J122" s="50" t="n">
        <v>359</v>
      </c>
      <c r="K122" s="51" t="n">
        <v>206</v>
      </c>
      <c r="L122" s="52" t="n">
        <f aca="false">K122/J122*100</f>
        <v>57.3816155988858</v>
      </c>
      <c r="M122" s="51" t="n">
        <v>375</v>
      </c>
      <c r="N122" s="51" t="n">
        <v>250</v>
      </c>
      <c r="O122" s="52" t="n">
        <f aca="false">N122/M122*100</f>
        <v>66.6666666666667</v>
      </c>
      <c r="P122" s="43" t="n">
        <v>353</v>
      </c>
      <c r="Q122" s="43" t="n">
        <v>214</v>
      </c>
      <c r="R122" s="44" t="n">
        <f aca="false">Q122/P122*100</f>
        <v>60.6232294617564</v>
      </c>
      <c r="S122" s="43" t="n">
        <v>353</v>
      </c>
      <c r="T122" s="43" t="n">
        <v>214</v>
      </c>
      <c r="U122" s="44" t="n">
        <f aca="false">T122/S122*100</f>
        <v>60.6232294617564</v>
      </c>
      <c r="V122" s="51" t="n">
        <v>374</v>
      </c>
      <c r="W122" s="51" t="n">
        <v>250</v>
      </c>
      <c r="X122" s="52" t="n">
        <f aca="false">W122/V122*100</f>
        <v>66.8449197860963</v>
      </c>
      <c r="Y122" s="51" t="n">
        <v>374</v>
      </c>
      <c r="Z122" s="51" t="n">
        <v>250</v>
      </c>
      <c r="AA122" s="52" t="n">
        <f aca="false">Z122/Y122*100</f>
        <v>66.8449197860963</v>
      </c>
    </row>
    <row r="123" customFormat="false" ht="13.5" hidden="false" customHeight="true" outlineLevel="0" collapsed="false">
      <c r="A123" s="60"/>
      <c r="B123" s="59" t="n">
        <v>102</v>
      </c>
      <c r="C123" s="81"/>
      <c r="D123" s="83"/>
      <c r="E123" s="83" t="s">
        <v>236</v>
      </c>
      <c r="F123" s="83"/>
      <c r="G123" s="83"/>
      <c r="H123" s="83" t="s">
        <v>237</v>
      </c>
      <c r="I123" s="61"/>
      <c r="J123" s="86" t="n">
        <v>138</v>
      </c>
      <c r="K123" s="87" t="n">
        <v>75</v>
      </c>
      <c r="L123" s="52" t="n">
        <f aca="false">K123/J123*100</f>
        <v>54.3478260869565</v>
      </c>
      <c r="M123" s="51" t="n">
        <v>142</v>
      </c>
      <c r="N123" s="51" t="n">
        <v>69</v>
      </c>
      <c r="O123" s="52" t="n">
        <f aca="false">N123/M123*100</f>
        <v>48.5915492957747</v>
      </c>
      <c r="P123" s="43" t="n">
        <v>133</v>
      </c>
      <c r="Q123" s="43" t="n">
        <v>57</v>
      </c>
      <c r="R123" s="44" t="n">
        <f aca="false">Q123/P123*100</f>
        <v>42.8571428571429</v>
      </c>
      <c r="S123" s="43" t="n">
        <v>133</v>
      </c>
      <c r="T123" s="43" t="n">
        <v>57</v>
      </c>
      <c r="U123" s="44" t="n">
        <f aca="false">T123/S123*100</f>
        <v>42.8571428571429</v>
      </c>
      <c r="V123" s="87" t="n">
        <v>141</v>
      </c>
      <c r="W123" s="87" t="n">
        <v>69</v>
      </c>
      <c r="X123" s="52" t="n">
        <f aca="false">W123/V123*100</f>
        <v>48.936170212766</v>
      </c>
      <c r="Y123" s="87" t="n">
        <v>141</v>
      </c>
      <c r="Z123" s="87" t="n">
        <v>69</v>
      </c>
      <c r="AA123" s="52" t="n">
        <f aca="false">Z123/Y123*100</f>
        <v>48.936170212766</v>
      </c>
    </row>
    <row r="124" s="1" customFormat="true" ht="6" hidden="false" customHeight="true" outlineLevel="0" collapsed="false">
      <c r="A124" s="89"/>
      <c r="B124" s="90"/>
      <c r="C124" s="89"/>
      <c r="D124" s="91"/>
      <c r="E124" s="91"/>
      <c r="F124" s="91"/>
      <c r="G124" s="91"/>
      <c r="H124" s="91"/>
      <c r="I124" s="91"/>
      <c r="J124" s="92"/>
      <c r="K124" s="93"/>
      <c r="L124" s="94"/>
      <c r="M124" s="43"/>
      <c r="N124" s="43"/>
      <c r="O124" s="44"/>
      <c r="P124" s="43"/>
      <c r="Q124" s="43"/>
      <c r="R124" s="44"/>
      <c r="S124" s="43"/>
      <c r="T124" s="43"/>
      <c r="U124" s="44"/>
      <c r="V124" s="88"/>
      <c r="W124" s="88"/>
      <c r="X124" s="94"/>
      <c r="Y124" s="43"/>
      <c r="Z124" s="43"/>
      <c r="AA124" s="44"/>
    </row>
    <row r="125" customFormat="false" ht="15" hidden="false" customHeight="true" outlineLevel="0" collapsed="false">
      <c r="A125" s="95"/>
      <c r="B125" s="96"/>
      <c r="C125" s="95"/>
      <c r="D125" s="95"/>
      <c r="E125" s="97" t="s">
        <v>238</v>
      </c>
      <c r="F125" s="95"/>
      <c r="G125" s="95"/>
      <c r="H125" s="95"/>
      <c r="I125" s="98"/>
      <c r="J125" s="99"/>
      <c r="K125" s="100" t="n">
        <v>32721</v>
      </c>
      <c r="L125" s="101"/>
      <c r="M125" s="102"/>
      <c r="N125" s="103" t="n">
        <v>33318</v>
      </c>
      <c r="O125" s="101"/>
      <c r="P125" s="99"/>
      <c r="Q125" s="103" t="n">
        <v>30496</v>
      </c>
      <c r="R125" s="101"/>
      <c r="S125" s="99"/>
      <c r="T125" s="103" t="n">
        <v>29457</v>
      </c>
      <c r="U125" s="101"/>
      <c r="V125" s="102"/>
      <c r="W125" s="103" t="n">
        <v>31357</v>
      </c>
      <c r="X125" s="104"/>
      <c r="Y125" s="99"/>
      <c r="Z125" s="102" t="n">
        <v>31358</v>
      </c>
      <c r="AA125" s="101"/>
    </row>
  </sheetData>
  <mergeCells count="72">
    <mergeCell ref="J3:L3"/>
    <mergeCell ref="M3:O3"/>
    <mergeCell ref="P3:R3"/>
    <mergeCell ref="S3:U3"/>
    <mergeCell ref="V3:X3"/>
    <mergeCell ref="Y3:AA3"/>
    <mergeCell ref="A4:C4"/>
    <mergeCell ref="D4:F6"/>
    <mergeCell ref="G4:I5"/>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B62:N62"/>
    <mergeCell ref="P62:R62"/>
    <mergeCell ref="P63:R63"/>
    <mergeCell ref="J67:L67"/>
    <mergeCell ref="M67:O67"/>
    <mergeCell ref="P67:R67"/>
    <mergeCell ref="S67:U67"/>
    <mergeCell ref="V67:X67"/>
    <mergeCell ref="Y67:AA67"/>
    <mergeCell ref="A68:C68"/>
    <mergeCell ref="D68:F69"/>
    <mergeCell ref="G68:I69"/>
    <mergeCell ref="J68:L68"/>
    <mergeCell ref="M68:O68"/>
    <mergeCell ref="P68:R68"/>
    <mergeCell ref="S68:U68"/>
    <mergeCell ref="V68:X68"/>
    <mergeCell ref="Y68:AA68"/>
    <mergeCell ref="A69:C69"/>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16-03-23T06:13:12Z</cp:lastPrinted>
  <dcterms:modified xsi:type="dcterms:W3CDTF">2016-03-23T07:06:39Z</dcterms:modified>
  <cp:revision>0</cp:revision>
  <dc:subject/>
  <dc:title/>
</cp:coreProperties>
</file>