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-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f aca="false">SUM(D7:D29,D30:D53)</f>
        <v>95409</v>
      </c>
      <c r="E5" s="15" t="n">
        <v>95771</v>
      </c>
      <c r="F5" s="15" t="n">
        <v>96822</v>
      </c>
      <c r="G5" s="15" t="n">
        <v>103484</v>
      </c>
      <c r="H5" s="16" t="n">
        <v>116967</v>
      </c>
    </row>
    <row r="6" customFormat="false" ht="3" hidden="false" customHeight="true" outlineLevel="0" collapsed="false">
      <c r="B6" s="17"/>
      <c r="C6" s="18"/>
      <c r="D6" s="16"/>
      <c r="E6" s="16"/>
      <c r="F6" s="16"/>
      <c r="G6" s="16"/>
      <c r="H6" s="16"/>
    </row>
    <row r="7" customFormat="false" ht="13.5" hidden="false" customHeight="true" outlineLevel="0" collapsed="false">
      <c r="B7" s="19" t="s">
        <v>8</v>
      </c>
      <c r="C7" s="20"/>
      <c r="D7" s="21" t="n">
        <v>2832</v>
      </c>
      <c r="E7" s="21" t="n">
        <v>4133</v>
      </c>
      <c r="F7" s="21" t="n">
        <v>3197</v>
      </c>
      <c r="G7" s="21" t="n">
        <v>2996</v>
      </c>
      <c r="H7" s="16" t="n">
        <v>2617</v>
      </c>
    </row>
    <row r="8" customFormat="false" ht="13.5" hidden="false" customHeight="true" outlineLevel="0" collapsed="false">
      <c r="B8" s="19" t="s">
        <v>9</v>
      </c>
      <c r="C8" s="20"/>
      <c r="D8" s="21" t="n">
        <v>266</v>
      </c>
      <c r="E8" s="21" t="n">
        <v>207</v>
      </c>
      <c r="F8" s="21" t="n">
        <v>37</v>
      </c>
      <c r="G8" s="21" t="n">
        <v>208</v>
      </c>
      <c r="H8" s="16" t="n">
        <v>596</v>
      </c>
    </row>
    <row r="9" customFormat="false" ht="13.5" hidden="false" customHeight="true" outlineLevel="0" collapsed="false">
      <c r="B9" s="19" t="s">
        <v>10</v>
      </c>
      <c r="C9" s="20"/>
      <c r="D9" s="21" t="n">
        <v>767</v>
      </c>
      <c r="E9" s="21" t="n">
        <v>248</v>
      </c>
      <c r="F9" s="21" t="n">
        <v>543</v>
      </c>
      <c r="G9" s="21" t="n">
        <v>654</v>
      </c>
      <c r="H9" s="16" t="n">
        <v>714</v>
      </c>
    </row>
    <row r="10" customFormat="false" ht="13.5" hidden="false" customHeight="true" outlineLevel="0" collapsed="false">
      <c r="B10" s="19" t="s">
        <v>11</v>
      </c>
      <c r="C10" s="20"/>
      <c r="D10" s="21" t="n">
        <v>1397</v>
      </c>
      <c r="E10" s="21" t="n">
        <v>1263</v>
      </c>
      <c r="F10" s="21" t="n">
        <v>167</v>
      </c>
      <c r="G10" s="21" t="n">
        <v>911</v>
      </c>
      <c r="H10" s="16" t="n">
        <v>830</v>
      </c>
    </row>
    <row r="11" customFormat="false" ht="13.5" hidden="false" customHeight="true" outlineLevel="0" collapsed="false">
      <c r="B11" s="19" t="s">
        <v>12</v>
      </c>
      <c r="C11" s="20"/>
      <c r="D11" s="21" t="n">
        <v>455</v>
      </c>
      <c r="E11" s="21" t="n">
        <v>442</v>
      </c>
      <c r="F11" s="21" t="n">
        <v>845</v>
      </c>
      <c r="G11" s="21" t="n">
        <v>221</v>
      </c>
      <c r="H11" s="16" t="n">
        <v>620</v>
      </c>
    </row>
    <row r="12" customFormat="false" ht="13.5" hidden="false" customHeight="true" outlineLevel="0" collapsed="false">
      <c r="B12" s="19" t="s">
        <v>13</v>
      </c>
      <c r="C12" s="20"/>
      <c r="D12" s="21" t="n">
        <v>714</v>
      </c>
      <c r="E12" s="21" t="n">
        <v>1006</v>
      </c>
      <c r="F12" s="21" t="n">
        <v>915</v>
      </c>
      <c r="G12" s="21" t="n">
        <v>258</v>
      </c>
      <c r="H12" s="16" t="n">
        <v>770</v>
      </c>
    </row>
    <row r="13" customFormat="false" ht="13.5" hidden="false" customHeight="true" outlineLevel="0" collapsed="false">
      <c r="B13" s="19" t="s">
        <v>14</v>
      </c>
      <c r="C13" s="20"/>
      <c r="D13" s="21" t="n">
        <v>473</v>
      </c>
      <c r="E13" s="21" t="n">
        <v>100</v>
      </c>
      <c r="F13" s="21" t="n">
        <v>311</v>
      </c>
      <c r="G13" s="21" t="n">
        <v>0</v>
      </c>
      <c r="H13" s="16" t="n">
        <v>233</v>
      </c>
    </row>
    <row r="14" customFormat="false" ht="13.5" hidden="false" customHeight="true" outlineLevel="0" collapsed="false">
      <c r="B14" s="19" t="s">
        <v>15</v>
      </c>
      <c r="C14" s="20"/>
      <c r="D14" s="21" t="n">
        <v>1270</v>
      </c>
      <c r="E14" s="21" t="n">
        <v>1261</v>
      </c>
      <c r="F14" s="21" t="n">
        <v>1354</v>
      </c>
      <c r="G14" s="21" t="n">
        <v>858</v>
      </c>
      <c r="H14" s="16" t="n">
        <v>2330</v>
      </c>
    </row>
    <row r="15" customFormat="false" ht="13.5" hidden="false" customHeight="true" outlineLevel="0" collapsed="false">
      <c r="B15" s="19" t="s">
        <v>16</v>
      </c>
      <c r="C15" s="20"/>
      <c r="D15" s="21" t="n">
        <v>1785</v>
      </c>
      <c r="E15" s="21" t="n">
        <v>1339</v>
      </c>
      <c r="F15" s="21" t="n">
        <v>1028</v>
      </c>
      <c r="G15" s="21" t="n">
        <v>1556</v>
      </c>
      <c r="H15" s="16" t="n">
        <v>1249</v>
      </c>
    </row>
    <row r="16" customFormat="false" ht="13.5" hidden="false" customHeight="true" outlineLevel="0" collapsed="false">
      <c r="B16" s="19" t="s">
        <v>17</v>
      </c>
      <c r="C16" s="20"/>
      <c r="D16" s="21" t="n">
        <v>349</v>
      </c>
      <c r="E16" s="21" t="n">
        <v>254</v>
      </c>
      <c r="F16" s="21" t="n">
        <v>775</v>
      </c>
      <c r="G16" s="21" t="n">
        <v>231</v>
      </c>
      <c r="H16" s="16" t="n">
        <v>1636</v>
      </c>
    </row>
    <row r="17" customFormat="false" ht="13.5" hidden="false" customHeight="true" outlineLevel="0" collapsed="false">
      <c r="B17" s="19" t="s">
        <v>18</v>
      </c>
      <c r="C17" s="20"/>
      <c r="D17" s="21" t="n">
        <v>4336</v>
      </c>
      <c r="E17" s="21" t="n">
        <v>3595</v>
      </c>
      <c r="F17" s="21" t="n">
        <v>4767</v>
      </c>
      <c r="G17" s="21" t="n">
        <v>5607</v>
      </c>
      <c r="H17" s="16" t="n">
        <v>5330</v>
      </c>
    </row>
    <row r="18" customFormat="false" ht="13.5" hidden="false" customHeight="true" outlineLevel="0" collapsed="false">
      <c r="B18" s="19" t="s">
        <v>19</v>
      </c>
      <c r="C18" s="20"/>
      <c r="D18" s="21" t="n">
        <v>18986</v>
      </c>
      <c r="E18" s="21" t="n">
        <v>23429</v>
      </c>
      <c r="F18" s="21" t="n">
        <v>23224</v>
      </c>
      <c r="G18" s="21" t="n">
        <v>32567</v>
      </c>
      <c r="H18" s="16" t="n">
        <v>34129</v>
      </c>
    </row>
    <row r="19" customFormat="false" ht="13.5" hidden="false" customHeight="true" outlineLevel="0" collapsed="false">
      <c r="B19" s="19" t="s">
        <v>20</v>
      </c>
      <c r="C19" s="20"/>
      <c r="D19" s="21" t="n">
        <v>2413</v>
      </c>
      <c r="E19" s="21" t="n">
        <v>1231</v>
      </c>
      <c r="F19" s="21" t="n">
        <v>2892</v>
      </c>
      <c r="G19" s="21" t="n">
        <v>3375</v>
      </c>
      <c r="H19" s="16" t="n">
        <v>3526</v>
      </c>
    </row>
    <row r="20" customFormat="false" ht="13.5" hidden="false" customHeight="true" outlineLevel="0" collapsed="false">
      <c r="B20" s="19" t="s">
        <v>21</v>
      </c>
      <c r="C20" s="20"/>
      <c r="D20" s="21" t="n">
        <v>3385</v>
      </c>
      <c r="E20" s="21" t="n">
        <v>3764</v>
      </c>
      <c r="F20" s="21" t="n">
        <v>8708</v>
      </c>
      <c r="G20" s="21" t="n">
        <v>7013</v>
      </c>
      <c r="H20" s="16" t="n">
        <v>7383</v>
      </c>
    </row>
    <row r="21" customFormat="false" ht="13.5" hidden="false" customHeight="true" outlineLevel="0" collapsed="false">
      <c r="B21" s="19" t="s">
        <v>22</v>
      </c>
      <c r="C21" s="20"/>
      <c r="D21" s="21" t="n">
        <v>1752</v>
      </c>
      <c r="E21" s="21" t="n">
        <v>1015</v>
      </c>
      <c r="F21" s="21" t="n">
        <v>282</v>
      </c>
      <c r="G21" s="21" t="n">
        <v>642</v>
      </c>
      <c r="H21" s="16" t="n">
        <v>755</v>
      </c>
    </row>
    <row r="22" customFormat="false" ht="13.5" hidden="false" customHeight="true" outlineLevel="0" collapsed="false">
      <c r="B22" s="19" t="s">
        <v>23</v>
      </c>
      <c r="C22" s="20"/>
      <c r="D22" s="21" t="n">
        <v>393</v>
      </c>
      <c r="E22" s="21" t="n">
        <v>180</v>
      </c>
      <c r="F22" s="21" t="n">
        <v>251</v>
      </c>
      <c r="G22" s="21" t="n">
        <v>218</v>
      </c>
      <c r="H22" s="16" t="n">
        <v>81</v>
      </c>
    </row>
    <row r="23" customFormat="false" ht="13.5" hidden="false" customHeight="true" outlineLevel="0" collapsed="false">
      <c r="B23" s="19" t="s">
        <v>24</v>
      </c>
      <c r="C23" s="20"/>
      <c r="D23" s="21" t="n">
        <v>902</v>
      </c>
      <c r="E23" s="21" t="n">
        <v>246</v>
      </c>
      <c r="F23" s="21" t="n">
        <v>128</v>
      </c>
      <c r="G23" s="21" t="n">
        <v>293</v>
      </c>
      <c r="H23" s="16" t="n">
        <v>261</v>
      </c>
    </row>
    <row r="24" customFormat="false" ht="13.5" hidden="false" customHeight="true" outlineLevel="0" collapsed="false">
      <c r="B24" s="19" t="s">
        <v>25</v>
      </c>
      <c r="C24" s="20"/>
      <c r="D24" s="21" t="n">
        <v>953</v>
      </c>
      <c r="E24" s="21" t="n">
        <v>943</v>
      </c>
      <c r="F24" s="21" t="n">
        <v>395</v>
      </c>
      <c r="G24" s="21" t="n">
        <v>788</v>
      </c>
      <c r="H24" s="16" t="n">
        <v>997</v>
      </c>
    </row>
    <row r="25" customFormat="false" ht="13.5" hidden="false" customHeight="true" outlineLevel="0" collapsed="false">
      <c r="B25" s="19" t="s">
        <v>26</v>
      </c>
      <c r="C25" s="20"/>
      <c r="D25" s="21" t="n">
        <v>2423</v>
      </c>
      <c r="E25" s="21" t="n">
        <v>1318</v>
      </c>
      <c r="F25" s="21" t="n">
        <v>1718</v>
      </c>
      <c r="G25" s="21" t="n">
        <v>1615</v>
      </c>
      <c r="H25" s="16" t="n">
        <v>2712</v>
      </c>
    </row>
    <row r="26" customFormat="false" ht="13.5" hidden="false" customHeight="true" outlineLevel="0" collapsed="false">
      <c r="B26" s="19" t="s">
        <v>27</v>
      </c>
      <c r="C26" s="20"/>
      <c r="D26" s="21" t="n">
        <v>6034</v>
      </c>
      <c r="E26" s="21" t="n">
        <v>3941</v>
      </c>
      <c r="F26" s="21" t="n">
        <v>5763</v>
      </c>
      <c r="G26" s="21" t="n">
        <v>4703</v>
      </c>
      <c r="H26" s="16" t="n">
        <v>4514</v>
      </c>
    </row>
    <row r="27" customFormat="false" ht="13.5" hidden="false" customHeight="true" outlineLevel="0" collapsed="false">
      <c r="B27" s="19" t="s">
        <v>28</v>
      </c>
      <c r="C27" s="20"/>
      <c r="D27" s="21" t="n">
        <v>3747</v>
      </c>
      <c r="E27" s="21" t="n">
        <v>4222</v>
      </c>
      <c r="F27" s="21" t="n">
        <v>4544</v>
      </c>
      <c r="G27" s="21" t="n">
        <v>3514</v>
      </c>
      <c r="H27" s="16" t="n">
        <v>4035</v>
      </c>
    </row>
    <row r="28" customFormat="false" ht="13.5" hidden="false" customHeight="true" outlineLevel="0" collapsed="false">
      <c r="B28" s="19" t="s">
        <v>29</v>
      </c>
      <c r="C28" s="20"/>
      <c r="D28" s="21" t="n">
        <v>15791</v>
      </c>
      <c r="E28" s="21" t="n">
        <v>16624</v>
      </c>
      <c r="F28" s="21" t="n">
        <v>14110</v>
      </c>
      <c r="G28" s="21" t="n">
        <v>13242</v>
      </c>
      <c r="H28" s="16" t="n">
        <v>15987</v>
      </c>
    </row>
    <row r="29" customFormat="false" ht="13.5" hidden="false" customHeight="true" outlineLevel="0" collapsed="false">
      <c r="B29" s="13" t="s">
        <v>30</v>
      </c>
      <c r="C29" s="20"/>
      <c r="D29" s="21" t="n">
        <v>6245</v>
      </c>
      <c r="E29" s="21" t="n">
        <v>6566</v>
      </c>
      <c r="F29" s="21" t="n">
        <v>5435</v>
      </c>
      <c r="G29" s="21" t="n">
        <v>4988</v>
      </c>
      <c r="H29" s="16" t="n">
        <v>6728</v>
      </c>
    </row>
    <row r="30" customFormat="false" ht="13.5" hidden="false" customHeight="true" outlineLevel="0" collapsed="false">
      <c r="B30" s="19" t="s">
        <v>31</v>
      </c>
      <c r="C30" s="20"/>
      <c r="D30" s="21" t="n">
        <v>0</v>
      </c>
      <c r="E30" s="21" t="n">
        <v>128</v>
      </c>
      <c r="F30" s="21" t="n">
        <v>27</v>
      </c>
      <c r="G30" s="21" t="n">
        <v>287</v>
      </c>
      <c r="H30" s="16" t="n">
        <v>57</v>
      </c>
    </row>
    <row r="31" customFormat="false" ht="13.5" hidden="false" customHeight="true" outlineLevel="0" collapsed="false">
      <c r="B31" s="19" t="s">
        <v>32</v>
      </c>
      <c r="C31" s="20"/>
      <c r="D31" s="21" t="n">
        <v>399</v>
      </c>
      <c r="E31" s="21" t="n">
        <v>564</v>
      </c>
      <c r="F31" s="21" t="n">
        <v>500</v>
      </c>
      <c r="G31" s="21" t="n">
        <v>396</v>
      </c>
      <c r="H31" s="16" t="n">
        <v>1043</v>
      </c>
    </row>
    <row r="32" customFormat="false" ht="13.5" hidden="false" customHeight="true" outlineLevel="0" collapsed="false">
      <c r="B32" s="19" t="s">
        <v>33</v>
      </c>
      <c r="C32" s="20"/>
      <c r="D32" s="21" t="n">
        <v>79</v>
      </c>
      <c r="E32" s="21" t="n">
        <v>700</v>
      </c>
      <c r="F32" s="22" t="s">
        <v>34</v>
      </c>
      <c r="G32" s="22" t="n">
        <v>454</v>
      </c>
      <c r="H32" s="16" t="n">
        <v>878</v>
      </c>
    </row>
    <row r="33" customFormat="false" ht="13.5" hidden="false" customHeight="true" outlineLevel="0" collapsed="false">
      <c r="B33" s="19" t="s">
        <v>35</v>
      </c>
      <c r="C33" s="20"/>
      <c r="D33" s="21" t="n">
        <v>1359</v>
      </c>
      <c r="E33" s="21" t="n">
        <v>1075</v>
      </c>
      <c r="F33" s="21" t="n">
        <v>1368</v>
      </c>
      <c r="G33" s="21" t="n">
        <v>1113</v>
      </c>
      <c r="H33" s="16" t="n">
        <v>1205</v>
      </c>
    </row>
    <row r="34" customFormat="false" ht="13.5" hidden="false" customHeight="true" outlineLevel="0" collapsed="false">
      <c r="B34" s="19" t="s">
        <v>36</v>
      </c>
      <c r="C34" s="20"/>
      <c r="D34" s="22" t="n">
        <v>0</v>
      </c>
      <c r="E34" s="22" t="n">
        <v>0</v>
      </c>
      <c r="F34" s="22" t="s">
        <v>34</v>
      </c>
      <c r="G34" s="22" t="s">
        <v>34</v>
      </c>
      <c r="H34" s="15" t="s">
        <v>34</v>
      </c>
    </row>
    <row r="35" customFormat="false" ht="13.5" hidden="false" customHeight="true" outlineLevel="0" collapsed="false">
      <c r="B35" s="19" t="s">
        <v>37</v>
      </c>
      <c r="C35" s="20"/>
      <c r="D35" s="22" t="n">
        <v>15</v>
      </c>
      <c r="E35" s="22" t="n">
        <v>14</v>
      </c>
      <c r="F35" s="22" t="s">
        <v>34</v>
      </c>
      <c r="G35" s="22" t="s">
        <v>34</v>
      </c>
      <c r="H35" s="16" t="n">
        <v>43</v>
      </c>
    </row>
    <row r="36" customFormat="false" ht="13.5" hidden="false" customHeight="true" outlineLevel="0" collapsed="false">
      <c r="B36" s="19" t="s">
        <v>38</v>
      </c>
      <c r="C36" s="20"/>
      <c r="D36" s="21" t="n">
        <v>1614</v>
      </c>
      <c r="E36" s="21" t="n">
        <v>1274</v>
      </c>
      <c r="F36" s="21" t="n">
        <v>761</v>
      </c>
      <c r="G36" s="21" t="n">
        <v>507</v>
      </c>
      <c r="H36" s="16" t="n">
        <v>796</v>
      </c>
    </row>
    <row r="37" customFormat="false" ht="13.5" hidden="false" customHeight="true" outlineLevel="0" collapsed="false">
      <c r="B37" s="19" t="s">
        <v>39</v>
      </c>
      <c r="C37" s="20"/>
      <c r="D37" s="21" t="n">
        <v>391</v>
      </c>
      <c r="E37" s="21" t="n">
        <v>420</v>
      </c>
      <c r="F37" s="21" t="n">
        <v>272</v>
      </c>
      <c r="G37" s="21" t="n">
        <v>359</v>
      </c>
      <c r="H37" s="16" t="n">
        <v>922</v>
      </c>
    </row>
    <row r="38" customFormat="false" ht="13.5" hidden="false" customHeight="true" outlineLevel="0" collapsed="false">
      <c r="B38" s="19" t="s">
        <v>40</v>
      </c>
      <c r="C38" s="20"/>
      <c r="D38" s="21" t="n">
        <v>123</v>
      </c>
      <c r="E38" s="21" t="n">
        <v>253</v>
      </c>
      <c r="F38" s="21" t="n">
        <v>32</v>
      </c>
      <c r="G38" s="21" t="n">
        <v>75</v>
      </c>
      <c r="H38" s="16" t="n">
        <v>358</v>
      </c>
    </row>
    <row r="39" customFormat="false" ht="13.5" hidden="false" customHeight="true" outlineLevel="0" collapsed="false">
      <c r="B39" s="19" t="s">
        <v>41</v>
      </c>
      <c r="C39" s="20"/>
      <c r="D39" s="21" t="n">
        <v>4184</v>
      </c>
      <c r="E39" s="21" t="n">
        <v>3798</v>
      </c>
      <c r="F39" s="21" t="n">
        <v>3777</v>
      </c>
      <c r="G39" s="21" t="n">
        <v>3519</v>
      </c>
      <c r="H39" s="16" t="n">
        <v>4899</v>
      </c>
    </row>
    <row r="40" customFormat="false" ht="13.5" hidden="false" customHeight="true" outlineLevel="0" collapsed="false">
      <c r="B40" s="19" t="s">
        <v>42</v>
      </c>
      <c r="C40" s="20"/>
      <c r="D40" s="21" t="n">
        <v>4048</v>
      </c>
      <c r="E40" s="21" t="n">
        <v>4688</v>
      </c>
      <c r="F40" s="21" t="n">
        <v>4670</v>
      </c>
      <c r="G40" s="21" t="n">
        <v>4326</v>
      </c>
      <c r="H40" s="16" t="n">
        <v>3893</v>
      </c>
    </row>
    <row r="41" customFormat="false" ht="13.5" hidden="false" customHeight="true" outlineLevel="0" collapsed="false">
      <c r="B41" s="19" t="s">
        <v>43</v>
      </c>
      <c r="C41" s="20"/>
      <c r="D41" s="21" t="n">
        <v>455</v>
      </c>
      <c r="E41" s="21" t="n">
        <v>340</v>
      </c>
      <c r="F41" s="21" t="n">
        <v>269</v>
      </c>
      <c r="G41" s="21" t="n">
        <v>616</v>
      </c>
      <c r="H41" s="16" t="n">
        <v>224</v>
      </c>
    </row>
    <row r="42" customFormat="false" ht="13.5" hidden="false" customHeight="true" outlineLevel="0" collapsed="false">
      <c r="B42" s="19" t="s">
        <v>44</v>
      </c>
      <c r="C42" s="20"/>
      <c r="D42" s="21" t="n">
        <v>276</v>
      </c>
      <c r="E42" s="21" t="n">
        <v>321</v>
      </c>
      <c r="F42" s="21" t="n">
        <v>345</v>
      </c>
      <c r="G42" s="21" t="n">
        <v>399</v>
      </c>
      <c r="H42" s="16" t="n">
        <v>1094</v>
      </c>
    </row>
    <row r="43" customFormat="false" ht="13.5" hidden="false" customHeight="true" outlineLevel="0" collapsed="false">
      <c r="B43" s="19" t="s">
        <v>45</v>
      </c>
      <c r="C43" s="20"/>
      <c r="D43" s="21" t="n">
        <v>140</v>
      </c>
      <c r="E43" s="21" t="n">
        <v>108</v>
      </c>
      <c r="F43" s="21" t="n">
        <v>144</v>
      </c>
      <c r="G43" s="21" t="n">
        <v>140</v>
      </c>
      <c r="H43" s="16" t="n">
        <v>30</v>
      </c>
    </row>
    <row r="44" customFormat="false" ht="13.5" hidden="false" customHeight="true" outlineLevel="0" collapsed="false">
      <c r="B44" s="19" t="s">
        <v>46</v>
      </c>
      <c r="C44" s="20"/>
      <c r="D44" s="21" t="n">
        <v>702</v>
      </c>
      <c r="E44" s="21" t="n">
        <v>488</v>
      </c>
      <c r="F44" s="21" t="n">
        <v>563</v>
      </c>
      <c r="G44" s="21" t="n">
        <v>789</v>
      </c>
      <c r="H44" s="15" t="s">
        <v>34</v>
      </c>
    </row>
    <row r="45" customFormat="false" ht="13.5" hidden="false" customHeight="true" outlineLevel="0" collapsed="false">
      <c r="B45" s="19" t="s">
        <v>47</v>
      </c>
      <c r="C45" s="20"/>
      <c r="D45" s="22" t="n">
        <v>0</v>
      </c>
      <c r="E45" s="22" t="n">
        <v>0</v>
      </c>
      <c r="F45" s="22" t="s">
        <v>34</v>
      </c>
      <c r="G45" s="22" t="n">
        <v>299</v>
      </c>
      <c r="H45" s="16" t="n">
        <v>289</v>
      </c>
    </row>
    <row r="46" customFormat="false" ht="13.5" hidden="false" customHeight="true" outlineLevel="0" collapsed="false">
      <c r="B46" s="19" t="s">
        <v>48</v>
      </c>
      <c r="C46" s="20"/>
      <c r="D46" s="21" t="n">
        <v>2705</v>
      </c>
      <c r="E46" s="21" t="n">
        <v>2403</v>
      </c>
      <c r="F46" s="21" t="n">
        <v>1560</v>
      </c>
      <c r="G46" s="21" t="n">
        <v>2234</v>
      </c>
      <c r="H46" s="16" t="n">
        <v>2252</v>
      </c>
    </row>
    <row r="47" customFormat="false" ht="13.5" hidden="false" customHeight="true" outlineLevel="0" collapsed="false">
      <c r="B47" s="19" t="s">
        <v>49</v>
      </c>
      <c r="C47" s="20"/>
      <c r="D47" s="21" t="n">
        <v>167</v>
      </c>
      <c r="E47" s="21" t="n">
        <v>661</v>
      </c>
      <c r="F47" s="21" t="n">
        <v>287</v>
      </c>
      <c r="G47" s="21" t="n">
        <v>359</v>
      </c>
      <c r="H47" s="16" t="n">
        <v>199</v>
      </c>
    </row>
    <row r="48" customFormat="false" ht="13.5" hidden="false" customHeight="true" outlineLevel="0" collapsed="false">
      <c r="B48" s="19" t="s">
        <v>50</v>
      </c>
      <c r="C48" s="20"/>
      <c r="D48" s="21" t="n">
        <v>65</v>
      </c>
      <c r="E48" s="21" t="n">
        <v>505</v>
      </c>
      <c r="F48" s="21" t="n">
        <v>194</v>
      </c>
      <c r="G48" s="21" t="n">
        <v>239</v>
      </c>
      <c r="H48" s="16" t="n">
        <v>31</v>
      </c>
    </row>
    <row r="49" customFormat="false" ht="13.5" hidden="false" customHeight="true" outlineLevel="0" collapsed="false">
      <c r="B49" s="19" t="s">
        <v>51</v>
      </c>
      <c r="C49" s="20"/>
      <c r="D49" s="21" t="n">
        <v>415</v>
      </c>
      <c r="E49" s="21" t="n">
        <v>455</v>
      </c>
      <c r="F49" s="21" t="n">
        <v>454</v>
      </c>
      <c r="G49" s="21" t="n">
        <v>567</v>
      </c>
      <c r="H49" s="16" t="n">
        <v>169</v>
      </c>
    </row>
    <row r="50" customFormat="false" ht="13.5" hidden="false" customHeight="true" outlineLevel="0" collapsed="false">
      <c r="B50" s="19" t="s">
        <v>52</v>
      </c>
      <c r="C50" s="20"/>
      <c r="D50" s="21" t="n">
        <v>194</v>
      </c>
      <c r="E50" s="21" t="n">
        <v>0</v>
      </c>
      <c r="F50" s="22" t="s">
        <v>34</v>
      </c>
      <c r="G50" s="22" t="s">
        <v>34</v>
      </c>
      <c r="H50" s="15" t="s">
        <v>34</v>
      </c>
    </row>
    <row r="51" customFormat="false" ht="13.5" hidden="false" customHeight="true" outlineLevel="0" collapsed="false">
      <c r="B51" s="19" t="s">
        <v>53</v>
      </c>
      <c r="C51" s="20"/>
      <c r="D51" s="21" t="n">
        <v>46</v>
      </c>
      <c r="E51" s="21" t="n">
        <v>40</v>
      </c>
      <c r="F51" s="21" t="n">
        <v>40</v>
      </c>
      <c r="G51" s="21" t="n">
        <v>203</v>
      </c>
      <c r="H51" s="16" t="n">
        <v>17</v>
      </c>
    </row>
    <row r="52" customFormat="false" ht="13.5" hidden="false" customHeight="true" outlineLevel="0" collapsed="false">
      <c r="B52" s="19" t="s">
        <v>54</v>
      </c>
      <c r="C52" s="20"/>
      <c r="D52" s="21" t="n">
        <v>306</v>
      </c>
      <c r="E52" s="21" t="n">
        <v>144</v>
      </c>
      <c r="F52" s="21" t="n">
        <v>115</v>
      </c>
      <c r="G52" s="21" t="n">
        <v>120</v>
      </c>
      <c r="H52" s="16" t="n">
        <v>456</v>
      </c>
    </row>
    <row r="53" customFormat="false" ht="13.5" hidden="false" customHeight="true" outlineLevel="0" collapsed="false">
      <c r="B53" s="13" t="s">
        <v>55</v>
      </c>
      <c r="C53" s="20"/>
      <c r="D53" s="22" t="n">
        <v>58</v>
      </c>
      <c r="E53" s="22" t="n">
        <v>65</v>
      </c>
      <c r="F53" s="22" t="n">
        <v>55</v>
      </c>
      <c r="G53" s="22" t="n">
        <v>25</v>
      </c>
      <c r="H53" s="16" t="n">
        <v>45</v>
      </c>
    </row>
    <row r="54" customFormat="false" ht="6" hidden="false" customHeight="true" outlineLevel="0" collapsed="false">
      <c r="A54" s="5"/>
      <c r="B54" s="23"/>
      <c r="C54" s="24"/>
      <c r="D54" s="25"/>
      <c r="E54" s="26"/>
      <c r="F54" s="27"/>
      <c r="G54" s="26"/>
      <c r="H54" s="28"/>
    </row>
    <row r="55" customFormat="false" ht="13.5" hidden="false" customHeight="true" outlineLevel="0" collapsed="false">
      <c r="A55" s="29" t="s">
        <v>56</v>
      </c>
      <c r="B55" s="29"/>
      <c r="C55" s="29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奈良市役所</cp:lastModifiedBy>
  <cp:lastPrinted>2010-03-10T07:27:08Z</cp:lastPrinted>
  <dcterms:modified xsi:type="dcterms:W3CDTF">2016-03-23T06:34:07Z</dcterms:modified>
  <cp:revision>0</cp:revision>
  <dc:subject/>
  <dc:title/>
</cp:coreProperties>
</file>