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　（残    高）</t>
  </si>
  <si>
    <t xml:space="preserve">総    額</t>
  </si>
  <si>
    <t xml:space="preserve">当　 座　 性　 貯　 金</t>
  </si>
  <si>
    <t xml:space="preserve">定期性貯金</t>
  </si>
  <si>
    <t xml:space="preserve">定 期 積 金</t>
  </si>
  <si>
    <t xml:space="preserve">当 座 貯 金</t>
  </si>
  <si>
    <t xml:space="preserve">普 通 貯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49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22</v>
      </c>
      <c r="C8" s="26" t="s">
        <v>12</v>
      </c>
      <c r="D8" s="27"/>
      <c r="E8" s="28" t="n">
        <v>135112</v>
      </c>
      <c r="F8" s="29" t="n">
        <v>25592</v>
      </c>
      <c r="G8" s="30" t="n">
        <v>29</v>
      </c>
      <c r="H8" s="30" t="n">
        <v>25563</v>
      </c>
      <c r="I8" s="30" t="n">
        <v>104530</v>
      </c>
      <c r="J8" s="30" t="n">
        <v>4990</v>
      </c>
      <c r="K8" s="30" t="n">
        <v>18524</v>
      </c>
      <c r="L8" s="3"/>
      <c r="M8" s="3"/>
    </row>
    <row r="9" customFormat="false" ht="12" hidden="false" customHeight="true" outlineLevel="0" collapsed="false">
      <c r="A9" s="24"/>
      <c r="B9" s="25" t="n">
        <v>23</v>
      </c>
      <c r="C9" s="26"/>
      <c r="D9" s="27"/>
      <c r="E9" s="28" t="n">
        <v>135326</v>
      </c>
      <c r="F9" s="29" t="n">
        <v>26600</v>
      </c>
      <c r="G9" s="29" t="n">
        <v>31</v>
      </c>
      <c r="H9" s="29" t="n">
        <v>26568</v>
      </c>
      <c r="I9" s="29" t="n">
        <v>103753</v>
      </c>
      <c r="J9" s="29" t="n">
        <v>4973</v>
      </c>
      <c r="K9" s="29" t="n">
        <v>20033</v>
      </c>
      <c r="L9" s="3"/>
      <c r="M9" s="3"/>
    </row>
    <row r="10" customFormat="false" ht="12" hidden="false" customHeight="true" outlineLevel="0" collapsed="false">
      <c r="A10" s="24"/>
      <c r="B10" s="25" t="n">
        <v>24</v>
      </c>
      <c r="C10" s="26"/>
      <c r="D10" s="27"/>
      <c r="E10" s="28" t="n">
        <v>136883</v>
      </c>
      <c r="F10" s="29" t="n">
        <v>28155</v>
      </c>
      <c r="G10" s="29" t="n">
        <v>25</v>
      </c>
      <c r="H10" s="29" t="n">
        <v>28130</v>
      </c>
      <c r="I10" s="29" t="n">
        <v>104560</v>
      </c>
      <c r="J10" s="29" t="n">
        <v>4168</v>
      </c>
      <c r="K10" s="29" t="n">
        <v>21779</v>
      </c>
      <c r="L10" s="3"/>
      <c r="M10" s="3"/>
    </row>
    <row r="11" customFormat="false" ht="12" hidden="false" customHeight="true" outlineLevel="0" collapsed="false">
      <c r="A11" s="24"/>
      <c r="B11" s="25" t="n">
        <v>25</v>
      </c>
      <c r="C11" s="26"/>
      <c r="D11" s="27"/>
      <c r="E11" s="28" t="n">
        <v>138175</v>
      </c>
      <c r="F11" s="29" t="n">
        <v>29543</v>
      </c>
      <c r="G11" s="29" t="n">
        <v>24</v>
      </c>
      <c r="H11" s="29" t="n">
        <v>29519</v>
      </c>
      <c r="I11" s="29" t="n">
        <v>105211</v>
      </c>
      <c r="J11" s="29" t="n">
        <v>3421</v>
      </c>
      <c r="K11" s="29" t="n">
        <v>21929</v>
      </c>
      <c r="L11" s="3"/>
      <c r="M11" s="3"/>
    </row>
    <row r="12" customFormat="false" ht="12" hidden="false" customHeight="true" outlineLevel="0" collapsed="false">
      <c r="A12" s="24"/>
      <c r="B12" s="25" t="n">
        <v>26</v>
      </c>
      <c r="C12" s="26"/>
      <c r="D12" s="27"/>
      <c r="E12" s="31" t="n">
        <v>140185</v>
      </c>
      <c r="F12" s="31" t="n">
        <v>31389</v>
      </c>
      <c r="G12" s="31" t="n">
        <v>29</v>
      </c>
      <c r="H12" s="31" t="n">
        <v>31360</v>
      </c>
      <c r="I12" s="31" t="n">
        <v>106135</v>
      </c>
      <c r="J12" s="31" t="n">
        <v>2660</v>
      </c>
      <c r="K12" s="31" t="n">
        <v>21658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2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v>26</v>
      </c>
      <c r="C14" s="26" t="s">
        <v>13</v>
      </c>
      <c r="D14" s="33" t="s">
        <v>14</v>
      </c>
      <c r="E14" s="28" t="n">
        <v>138233</v>
      </c>
      <c r="F14" s="29" t="n">
        <v>30039</v>
      </c>
      <c r="G14" s="29" t="n">
        <v>26</v>
      </c>
      <c r="H14" s="30" t="n">
        <v>30013</v>
      </c>
      <c r="I14" s="29" t="n">
        <v>104811</v>
      </c>
      <c r="J14" s="29" t="n">
        <v>3383</v>
      </c>
      <c r="K14" s="29" t="n">
        <v>21797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3" t="s">
        <v>15</v>
      </c>
      <c r="E15" s="28" t="n">
        <v>137768</v>
      </c>
      <c r="F15" s="29" t="n">
        <v>29990</v>
      </c>
      <c r="G15" s="29" t="n">
        <v>26</v>
      </c>
      <c r="H15" s="29" t="n">
        <v>29964</v>
      </c>
      <c r="I15" s="29" t="n">
        <v>104404</v>
      </c>
      <c r="J15" s="29" t="n">
        <v>3372</v>
      </c>
      <c r="K15" s="29" t="n">
        <v>21740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3" t="s">
        <v>16</v>
      </c>
      <c r="E16" s="28" t="n">
        <v>138638</v>
      </c>
      <c r="F16" s="29" t="n">
        <v>30134</v>
      </c>
      <c r="G16" s="29" t="n">
        <v>31</v>
      </c>
      <c r="H16" s="29" t="n">
        <v>30103</v>
      </c>
      <c r="I16" s="29" t="n">
        <v>105224</v>
      </c>
      <c r="J16" s="29" t="n">
        <v>3279</v>
      </c>
      <c r="K16" s="29" t="n">
        <v>21831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3" t="s">
        <v>17</v>
      </c>
      <c r="E17" s="28" t="n">
        <v>139290</v>
      </c>
      <c r="F17" s="29" t="n">
        <v>29696</v>
      </c>
      <c r="G17" s="29" t="n">
        <v>26</v>
      </c>
      <c r="H17" s="29" t="n">
        <v>29670</v>
      </c>
      <c r="I17" s="29" t="n">
        <v>106394</v>
      </c>
      <c r="J17" s="29" t="n">
        <v>3199</v>
      </c>
      <c r="K17" s="29" t="n">
        <v>21983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3" t="s">
        <v>18</v>
      </c>
      <c r="E18" s="28" t="n">
        <v>140044</v>
      </c>
      <c r="F18" s="29" t="n">
        <v>30046</v>
      </c>
      <c r="G18" s="29" t="n">
        <v>37</v>
      </c>
      <c r="H18" s="29" t="n">
        <v>30009</v>
      </c>
      <c r="I18" s="29" t="n">
        <v>106854</v>
      </c>
      <c r="J18" s="29" t="n">
        <v>3144</v>
      </c>
      <c r="K18" s="29" t="n">
        <v>22024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3" t="s">
        <v>19</v>
      </c>
      <c r="E19" s="28" t="n">
        <v>139318</v>
      </c>
      <c r="F19" s="29" t="n">
        <v>29734</v>
      </c>
      <c r="G19" s="29" t="n">
        <v>51</v>
      </c>
      <c r="H19" s="29" t="n">
        <v>29683</v>
      </c>
      <c r="I19" s="29" t="n">
        <v>106493</v>
      </c>
      <c r="J19" s="29" t="n">
        <v>3090</v>
      </c>
      <c r="K19" s="29" t="n">
        <v>21963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39614</v>
      </c>
      <c r="F20" s="29" t="n">
        <v>30853</v>
      </c>
      <c r="G20" s="29" t="n">
        <v>35</v>
      </c>
      <c r="H20" s="29" t="n">
        <v>30818</v>
      </c>
      <c r="I20" s="29" t="n">
        <v>105729</v>
      </c>
      <c r="J20" s="29" t="n">
        <v>3031</v>
      </c>
      <c r="K20" s="29" t="n">
        <v>21856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39524</v>
      </c>
      <c r="F21" s="29" t="n">
        <v>30237</v>
      </c>
      <c r="G21" s="29" t="n">
        <v>36</v>
      </c>
      <c r="H21" s="29" t="n">
        <v>30201</v>
      </c>
      <c r="I21" s="29" t="n">
        <v>106323</v>
      </c>
      <c r="J21" s="29" t="n">
        <v>2964</v>
      </c>
      <c r="K21" s="29" t="n">
        <v>21894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39738</v>
      </c>
      <c r="F22" s="29" t="n">
        <v>30617</v>
      </c>
      <c r="G22" s="29" t="n">
        <v>45</v>
      </c>
      <c r="H22" s="29" t="n">
        <v>30572</v>
      </c>
      <c r="I22" s="29" t="n">
        <v>106210</v>
      </c>
      <c r="J22" s="29" t="n">
        <v>2910</v>
      </c>
      <c r="K22" s="29" t="n">
        <v>21874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7</v>
      </c>
      <c r="C23" s="26" t="s">
        <v>13</v>
      </c>
      <c r="D23" s="33" t="s">
        <v>23</v>
      </c>
      <c r="E23" s="28" t="n">
        <v>139503</v>
      </c>
      <c r="F23" s="29" t="n">
        <v>30498</v>
      </c>
      <c r="G23" s="29" t="n">
        <v>34</v>
      </c>
      <c r="H23" s="29" t="n">
        <v>30464</v>
      </c>
      <c r="I23" s="29" t="n">
        <v>106144</v>
      </c>
      <c r="J23" s="29" t="n">
        <v>2860</v>
      </c>
      <c r="K23" s="29" t="n">
        <v>21659</v>
      </c>
      <c r="L23" s="3"/>
      <c r="M23" s="3"/>
    </row>
    <row r="24" customFormat="false" ht="12" hidden="false" customHeight="true" outlineLevel="0" collapsed="false">
      <c r="A24" s="34"/>
      <c r="B24" s="25"/>
      <c r="C24" s="26"/>
      <c r="D24" s="33" t="s">
        <v>24</v>
      </c>
      <c r="E24" s="28" t="n">
        <v>140041</v>
      </c>
      <c r="F24" s="29" t="n">
        <v>31129</v>
      </c>
      <c r="G24" s="29" t="n">
        <v>25</v>
      </c>
      <c r="H24" s="29" t="n">
        <v>31104</v>
      </c>
      <c r="I24" s="29" t="n">
        <v>106103</v>
      </c>
      <c r="J24" s="29" t="n">
        <v>2808</v>
      </c>
      <c r="K24" s="29" t="n">
        <v>21526</v>
      </c>
      <c r="L24" s="3"/>
      <c r="M24" s="3"/>
    </row>
    <row r="25" customFormat="false" ht="12" hidden="false" customHeight="true" outlineLevel="0" collapsed="false">
      <c r="A25" s="34"/>
      <c r="B25" s="25"/>
      <c r="C25" s="26"/>
      <c r="D25" s="33" t="s">
        <v>25</v>
      </c>
      <c r="E25" s="28" t="n">
        <v>140185</v>
      </c>
      <c r="F25" s="29" t="n">
        <v>31389</v>
      </c>
      <c r="G25" s="29" t="n">
        <v>29</v>
      </c>
      <c r="H25" s="29" t="n">
        <v>31360</v>
      </c>
      <c r="I25" s="29" t="n">
        <v>106135</v>
      </c>
      <c r="J25" s="29" t="n">
        <v>2660</v>
      </c>
      <c r="K25" s="29" t="n">
        <v>21658</v>
      </c>
      <c r="L25" s="3"/>
      <c r="M25" s="3"/>
    </row>
    <row r="26" customFormat="false" ht="3" hidden="false" customHeight="true" outlineLevel="0" collapsed="false">
      <c r="A26" s="35"/>
      <c r="B26" s="36"/>
      <c r="C26" s="36"/>
      <c r="D26" s="37"/>
      <c r="E26" s="38"/>
      <c r="F26" s="39"/>
      <c r="G26" s="39"/>
      <c r="H26" s="39"/>
      <c r="I26" s="39"/>
      <c r="J26" s="39"/>
      <c r="K26" s="39"/>
      <c r="L26" s="40"/>
      <c r="M26" s="3"/>
    </row>
    <row r="27" s="43" customFormat="true" ht="12" hidden="false" customHeight="true" outlineLevel="0" collapsed="false">
      <c r="A27" s="41" t="s">
        <v>26</v>
      </c>
      <c r="B27" s="41"/>
      <c r="C27" s="41"/>
      <c r="D27" s="41"/>
      <c r="E27" s="42"/>
      <c r="F27" s="42"/>
      <c r="G27" s="42"/>
      <c r="H27" s="42"/>
      <c r="I27" s="42"/>
      <c r="J27" s="42"/>
      <c r="K27" s="42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6-03-23T05:40:58Z</dcterms:modified>
  <cp:revision>0</cp:revision>
  <dc:subject/>
  <dc:title/>
</cp:coreProperties>
</file>