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８－２    信  用  金  庫  勘  定</t>
  </si>
  <si>
    <t xml:space="preserve">（単位：百万円）</t>
  </si>
  <si>
    <t xml:space="preserve">年度および月</t>
  </si>
  <si>
    <t xml:space="preserve">             預              金  　  （  残      高  ）</t>
  </si>
  <si>
    <t xml:space="preserve">貸 出 金　　（残　高）</t>
  </si>
  <si>
    <t xml:space="preserve">総  額</t>
  </si>
  <si>
    <t xml:space="preserve">当座預金</t>
  </si>
  <si>
    <t xml:space="preserve">普通預金</t>
  </si>
  <si>
    <t xml:space="preserve">通知預金</t>
  </si>
  <si>
    <t xml:space="preserve">定期預金
積立預金</t>
  </si>
  <si>
    <t xml:space="preserve">そ の 他</t>
  </si>
  <si>
    <t xml:space="preserve">平成</t>
  </si>
  <si>
    <t xml:space="preserve">年度</t>
  </si>
  <si>
    <t xml:space="preserve">年</t>
  </si>
  <si>
    <t xml:space="preserve">４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１月</t>
  </si>
  <si>
    <t xml:space="preserve">２</t>
  </si>
  <si>
    <t xml:space="preserve">３</t>
  </si>
  <si>
    <t xml:space="preserve">　資料：市内信用金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"/>
    <numFmt numFmtId="168" formatCode="_ * #,##0_ ;_ * \-#,##0_ ;_ * \-_ ;_ @_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" activeCellId="0" sqref="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.62"/>
    <col collapsed="false" customWidth="true" hidden="false" outlineLevel="0" max="3" min="3" style="1" width="3.12"/>
    <col collapsed="false" customWidth="true" hidden="false" outlineLevel="0" max="4" min="4" style="1" width="4.62"/>
    <col collapsed="false" customWidth="true" hidden="false" outlineLevel="0" max="11" min="5" style="1" width="11.11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</row>
    <row r="3" s="8" customFormat="true" ht="13.5" hidden="false" customHeight="tru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7" t="s">
        <v>1</v>
      </c>
    </row>
    <row r="4" customFormat="false" ht="12" hidden="false" customHeight="true" outlineLevel="0" collapsed="false">
      <c r="A4" s="9" t="s">
        <v>2</v>
      </c>
      <c r="B4" s="9"/>
      <c r="C4" s="9"/>
      <c r="D4" s="9"/>
      <c r="E4" s="10" t="s">
        <v>3</v>
      </c>
      <c r="F4" s="11"/>
      <c r="G4" s="11"/>
      <c r="H4" s="11"/>
      <c r="I4" s="11"/>
      <c r="J4" s="12"/>
      <c r="K4" s="13" t="s">
        <v>4</v>
      </c>
    </row>
    <row r="5" customFormat="false" ht="12" hidden="false" customHeight="true" outlineLevel="0" collapsed="false">
      <c r="A5" s="9"/>
      <c r="B5" s="9"/>
      <c r="C5" s="9"/>
      <c r="D5" s="9"/>
      <c r="E5" s="14" t="s">
        <v>5</v>
      </c>
      <c r="F5" s="14" t="s">
        <v>6</v>
      </c>
      <c r="G5" s="14" t="s">
        <v>7</v>
      </c>
      <c r="H5" s="14" t="s">
        <v>8</v>
      </c>
      <c r="I5" s="15" t="s">
        <v>9</v>
      </c>
      <c r="J5" s="14" t="s">
        <v>10</v>
      </c>
      <c r="K5" s="13"/>
    </row>
    <row r="6" customFormat="false" ht="12" hidden="false" customHeight="true" outlineLevel="0" collapsed="false">
      <c r="A6" s="9"/>
      <c r="B6" s="9"/>
      <c r="C6" s="9"/>
      <c r="D6" s="9"/>
      <c r="E6" s="14"/>
      <c r="F6" s="14"/>
      <c r="G6" s="14"/>
      <c r="H6" s="14"/>
      <c r="I6" s="15"/>
      <c r="J6" s="14"/>
      <c r="K6" s="13"/>
    </row>
    <row r="7" customFormat="false" ht="3" hidden="false" customHeight="true" outlineLevel="0" collapsed="false">
      <c r="A7" s="16"/>
      <c r="B7" s="12"/>
      <c r="C7" s="17"/>
      <c r="D7" s="18"/>
      <c r="E7" s="19"/>
      <c r="F7" s="20"/>
      <c r="G7" s="20"/>
      <c r="H7" s="20"/>
      <c r="I7" s="21"/>
      <c r="J7" s="20"/>
      <c r="K7" s="20"/>
    </row>
    <row r="8" customFormat="false" ht="12" hidden="false" customHeight="true" outlineLevel="0" collapsed="false">
      <c r="A8" s="22" t="s">
        <v>11</v>
      </c>
      <c r="B8" s="23" t="n">
        <v>22</v>
      </c>
      <c r="C8" s="24" t="s">
        <v>12</v>
      </c>
      <c r="D8" s="25"/>
      <c r="E8" s="26" t="n">
        <v>178122</v>
      </c>
      <c r="F8" s="27" t="n">
        <v>1638</v>
      </c>
      <c r="G8" s="27" t="n">
        <v>31611</v>
      </c>
      <c r="H8" s="27" t="n">
        <v>20</v>
      </c>
      <c r="I8" s="27" t="n">
        <v>144448</v>
      </c>
      <c r="J8" s="27" t="n">
        <v>400</v>
      </c>
      <c r="K8" s="27" t="n">
        <v>92250</v>
      </c>
    </row>
    <row r="9" customFormat="false" ht="12" hidden="false" customHeight="true" outlineLevel="0" collapsed="false">
      <c r="A9" s="22"/>
      <c r="B9" s="23" t="n">
        <v>23</v>
      </c>
      <c r="C9" s="24"/>
      <c r="D9" s="25"/>
      <c r="E9" s="26" t="n">
        <v>183479</v>
      </c>
      <c r="F9" s="27" t="n">
        <v>1712</v>
      </c>
      <c r="G9" s="27" t="n">
        <v>35521</v>
      </c>
      <c r="H9" s="27" t="n">
        <v>15</v>
      </c>
      <c r="I9" s="27" t="n">
        <v>146075</v>
      </c>
      <c r="J9" s="27" t="n">
        <v>152</v>
      </c>
      <c r="K9" s="27" t="n">
        <v>92847</v>
      </c>
    </row>
    <row r="10" customFormat="false" ht="12" hidden="false" customHeight="true" outlineLevel="0" collapsed="false">
      <c r="A10" s="22"/>
      <c r="B10" s="23" t="n">
        <v>24</v>
      </c>
      <c r="C10" s="24"/>
      <c r="D10" s="25"/>
      <c r="E10" s="28" t="n">
        <v>187951</v>
      </c>
      <c r="F10" s="29" t="n">
        <v>1548</v>
      </c>
      <c r="G10" s="29" t="n">
        <v>37863</v>
      </c>
      <c r="H10" s="29" t="n">
        <v>34</v>
      </c>
      <c r="I10" s="29" t="n">
        <v>148348</v>
      </c>
      <c r="J10" s="29" t="n">
        <v>152</v>
      </c>
      <c r="K10" s="29" t="n">
        <v>95070</v>
      </c>
    </row>
    <row r="11" customFormat="false" ht="12" hidden="false" customHeight="true" outlineLevel="0" collapsed="false">
      <c r="A11" s="22"/>
      <c r="B11" s="23" t="n">
        <v>25</v>
      </c>
      <c r="C11" s="24"/>
      <c r="D11" s="25"/>
      <c r="E11" s="28" t="n">
        <v>196842</v>
      </c>
      <c r="F11" s="29" t="n">
        <v>1921</v>
      </c>
      <c r="G11" s="29" t="n">
        <v>40367</v>
      </c>
      <c r="H11" s="29" t="n">
        <v>126</v>
      </c>
      <c r="I11" s="29" t="n">
        <v>154085</v>
      </c>
      <c r="J11" s="29" t="n">
        <v>338</v>
      </c>
      <c r="K11" s="29" t="n">
        <v>105341</v>
      </c>
    </row>
    <row r="12" customFormat="false" ht="12" hidden="false" customHeight="true" outlineLevel="0" collapsed="false">
      <c r="A12" s="22"/>
      <c r="B12" s="23" t="n">
        <v>26</v>
      </c>
      <c r="C12" s="24"/>
      <c r="D12" s="25"/>
      <c r="E12" s="30" t="n">
        <v>205548</v>
      </c>
      <c r="F12" s="30" t="n">
        <v>2460</v>
      </c>
      <c r="G12" s="30" t="n">
        <v>44031</v>
      </c>
      <c r="H12" s="30" t="n">
        <v>221</v>
      </c>
      <c r="I12" s="30" t="n">
        <v>158445</v>
      </c>
      <c r="J12" s="30" t="n">
        <v>387</v>
      </c>
      <c r="K12" s="30" t="n">
        <v>122772</v>
      </c>
    </row>
    <row r="13" customFormat="false" ht="3" hidden="false" customHeight="true" outlineLevel="0" collapsed="false">
      <c r="A13" s="22"/>
      <c r="B13" s="24"/>
      <c r="C13" s="24"/>
      <c r="D13" s="25"/>
      <c r="E13" s="28"/>
      <c r="F13" s="29"/>
      <c r="G13" s="29"/>
      <c r="H13" s="29"/>
      <c r="I13" s="29"/>
      <c r="J13" s="29"/>
      <c r="K13" s="29"/>
    </row>
    <row r="14" customFormat="false" ht="12" hidden="false" customHeight="true" outlineLevel="0" collapsed="false">
      <c r="A14" s="22" t="s">
        <v>11</v>
      </c>
      <c r="B14" s="23" t="n">
        <f aca="false">B12</f>
        <v>26</v>
      </c>
      <c r="C14" s="24" t="s">
        <v>13</v>
      </c>
      <c r="D14" s="31" t="s">
        <v>14</v>
      </c>
      <c r="E14" s="28" t="n">
        <v>196372</v>
      </c>
      <c r="F14" s="29" t="n">
        <v>1657</v>
      </c>
      <c r="G14" s="29" t="n">
        <v>40639</v>
      </c>
      <c r="H14" s="29" t="n">
        <v>140</v>
      </c>
      <c r="I14" s="29" t="n">
        <v>153454</v>
      </c>
      <c r="J14" s="29" t="n">
        <v>479</v>
      </c>
      <c r="K14" s="29" t="n">
        <v>105054</v>
      </c>
    </row>
    <row r="15" customFormat="false" ht="12" hidden="false" customHeight="true" outlineLevel="0" collapsed="false">
      <c r="A15" s="22"/>
      <c r="B15" s="23"/>
      <c r="C15" s="24"/>
      <c r="D15" s="31" t="s">
        <v>15</v>
      </c>
      <c r="E15" s="28" t="n">
        <v>195803</v>
      </c>
      <c r="F15" s="29" t="n">
        <v>1607</v>
      </c>
      <c r="G15" s="29" t="n">
        <v>41016</v>
      </c>
      <c r="H15" s="29" t="n">
        <v>91</v>
      </c>
      <c r="I15" s="29" t="n">
        <v>152894</v>
      </c>
      <c r="J15" s="29" t="n">
        <v>191</v>
      </c>
      <c r="K15" s="29" t="n">
        <v>106285</v>
      </c>
    </row>
    <row r="16" customFormat="false" ht="12" hidden="false" customHeight="true" outlineLevel="0" collapsed="false">
      <c r="A16" s="22"/>
      <c r="B16" s="23"/>
      <c r="C16" s="24"/>
      <c r="D16" s="31" t="s">
        <v>16</v>
      </c>
      <c r="E16" s="28" t="n">
        <v>194002</v>
      </c>
      <c r="F16" s="29" t="n">
        <v>1393</v>
      </c>
      <c r="G16" s="29" t="n">
        <v>40403</v>
      </c>
      <c r="H16" s="29" t="n">
        <v>91</v>
      </c>
      <c r="I16" s="29" t="n">
        <v>151706</v>
      </c>
      <c r="J16" s="29" t="n">
        <v>407</v>
      </c>
      <c r="K16" s="29" t="n">
        <v>106300</v>
      </c>
    </row>
    <row r="17" customFormat="false" ht="12" hidden="false" customHeight="true" outlineLevel="0" collapsed="false">
      <c r="A17" s="22"/>
      <c r="B17" s="23"/>
      <c r="C17" s="24"/>
      <c r="D17" s="31" t="s">
        <v>17</v>
      </c>
      <c r="E17" s="28" t="n">
        <v>194489</v>
      </c>
      <c r="F17" s="29" t="n">
        <v>1144</v>
      </c>
      <c r="G17" s="29" t="n">
        <v>39262</v>
      </c>
      <c r="H17" s="29" t="n">
        <v>86</v>
      </c>
      <c r="I17" s="29" t="n">
        <v>153553</v>
      </c>
      <c r="J17" s="29" t="n">
        <v>441</v>
      </c>
      <c r="K17" s="29" t="n">
        <v>105650</v>
      </c>
    </row>
    <row r="18" customFormat="false" ht="12" hidden="false" customHeight="true" outlineLevel="0" collapsed="false">
      <c r="A18" s="22"/>
      <c r="B18" s="23"/>
      <c r="C18" s="24"/>
      <c r="D18" s="31" t="s">
        <v>18</v>
      </c>
      <c r="E18" s="28" t="n">
        <v>195681</v>
      </c>
      <c r="F18" s="29" t="n">
        <v>1304</v>
      </c>
      <c r="G18" s="29" t="n">
        <v>40887</v>
      </c>
      <c r="H18" s="29" t="n">
        <v>141</v>
      </c>
      <c r="I18" s="29" t="n">
        <v>153191</v>
      </c>
      <c r="J18" s="29" t="n">
        <v>154</v>
      </c>
      <c r="K18" s="29" t="n">
        <v>107001</v>
      </c>
    </row>
    <row r="19" customFormat="false" ht="12" hidden="false" customHeight="true" outlineLevel="0" collapsed="false">
      <c r="A19" s="22"/>
      <c r="B19" s="23"/>
      <c r="C19" s="24"/>
      <c r="D19" s="31" t="s">
        <v>19</v>
      </c>
      <c r="E19" s="28" t="n">
        <v>198315</v>
      </c>
      <c r="F19" s="29" t="n">
        <v>1919</v>
      </c>
      <c r="G19" s="29" t="n">
        <v>42371</v>
      </c>
      <c r="H19" s="29" t="n">
        <v>120</v>
      </c>
      <c r="I19" s="29" t="n">
        <v>153557</v>
      </c>
      <c r="J19" s="29" t="n">
        <v>344</v>
      </c>
      <c r="K19" s="29" t="n">
        <v>108611</v>
      </c>
    </row>
    <row r="20" customFormat="false" ht="12" hidden="false" customHeight="true" outlineLevel="0" collapsed="false">
      <c r="A20" s="22"/>
      <c r="B20" s="23"/>
      <c r="C20" s="24"/>
      <c r="D20" s="25" t="s">
        <v>20</v>
      </c>
      <c r="E20" s="28" t="n">
        <v>197720</v>
      </c>
      <c r="F20" s="29" t="n">
        <v>1393</v>
      </c>
      <c r="G20" s="29" t="n">
        <v>42294</v>
      </c>
      <c r="H20" s="29" t="n">
        <v>126</v>
      </c>
      <c r="I20" s="29" t="n">
        <v>153539</v>
      </c>
      <c r="J20" s="29" t="n">
        <v>365</v>
      </c>
      <c r="K20" s="29" t="n">
        <v>108642</v>
      </c>
    </row>
    <row r="21" customFormat="false" ht="12" hidden="false" customHeight="true" outlineLevel="0" collapsed="false">
      <c r="A21" s="22"/>
      <c r="B21" s="23"/>
      <c r="C21" s="24"/>
      <c r="D21" s="25" t="s">
        <v>21</v>
      </c>
      <c r="E21" s="28" t="n">
        <v>198497</v>
      </c>
      <c r="F21" s="29" t="n">
        <v>1409</v>
      </c>
      <c r="G21" s="29" t="n">
        <v>41409</v>
      </c>
      <c r="H21" s="29" t="n">
        <v>131</v>
      </c>
      <c r="I21" s="29" t="n">
        <v>155313</v>
      </c>
      <c r="J21" s="29" t="n">
        <v>232</v>
      </c>
      <c r="K21" s="29" t="n">
        <v>110843</v>
      </c>
    </row>
    <row r="22" customFormat="false" ht="12" hidden="false" customHeight="true" outlineLevel="0" collapsed="false">
      <c r="A22" s="22"/>
      <c r="B22" s="23"/>
      <c r="C22" s="24"/>
      <c r="D22" s="25" t="s">
        <v>22</v>
      </c>
      <c r="E22" s="28" t="n">
        <v>205381</v>
      </c>
      <c r="F22" s="29" t="n">
        <v>1894</v>
      </c>
      <c r="G22" s="29" t="n">
        <v>46072</v>
      </c>
      <c r="H22" s="29" t="n">
        <v>21</v>
      </c>
      <c r="I22" s="29" t="n">
        <v>157269</v>
      </c>
      <c r="J22" s="29" t="n">
        <v>122</v>
      </c>
      <c r="K22" s="29" t="n">
        <v>113157</v>
      </c>
    </row>
    <row r="23" customFormat="false" ht="12" hidden="false" customHeight="true" outlineLevel="0" collapsed="false">
      <c r="A23" s="22" t="s">
        <v>11</v>
      </c>
      <c r="B23" s="23" t="n">
        <f aca="false">B12+1</f>
        <v>27</v>
      </c>
      <c r="C23" s="24" t="s">
        <v>13</v>
      </c>
      <c r="D23" s="31" t="s">
        <v>23</v>
      </c>
      <c r="E23" s="28" t="n">
        <v>203998</v>
      </c>
      <c r="F23" s="29" t="n">
        <v>1417</v>
      </c>
      <c r="G23" s="29" t="n">
        <v>45170</v>
      </c>
      <c r="H23" s="29" t="n">
        <v>33</v>
      </c>
      <c r="I23" s="29" t="n">
        <v>157190</v>
      </c>
      <c r="J23" s="29" t="n">
        <v>183</v>
      </c>
      <c r="K23" s="29" t="n">
        <v>113059</v>
      </c>
    </row>
    <row r="24" customFormat="false" ht="12" hidden="false" customHeight="true" outlineLevel="0" collapsed="false">
      <c r="A24" s="32"/>
      <c r="B24" s="23"/>
      <c r="C24" s="24"/>
      <c r="D24" s="31" t="s">
        <v>24</v>
      </c>
      <c r="E24" s="28" t="n">
        <v>205578</v>
      </c>
      <c r="F24" s="29" t="n">
        <v>1387</v>
      </c>
      <c r="G24" s="29" t="n">
        <v>46608</v>
      </c>
      <c r="H24" s="29" t="n">
        <v>48</v>
      </c>
      <c r="I24" s="29" t="n">
        <v>157114</v>
      </c>
      <c r="J24" s="29" t="n">
        <v>416</v>
      </c>
      <c r="K24" s="29" t="n">
        <v>113771</v>
      </c>
    </row>
    <row r="25" customFormat="false" ht="12" hidden="false" customHeight="true" outlineLevel="0" collapsed="false">
      <c r="A25" s="32"/>
      <c r="B25" s="23"/>
      <c r="C25" s="24"/>
      <c r="D25" s="31" t="s">
        <v>25</v>
      </c>
      <c r="E25" s="28" t="n">
        <v>205548</v>
      </c>
      <c r="F25" s="29" t="n">
        <v>2460</v>
      </c>
      <c r="G25" s="29" t="n">
        <v>44031</v>
      </c>
      <c r="H25" s="29" t="n">
        <v>221</v>
      </c>
      <c r="I25" s="29" t="n">
        <v>158445</v>
      </c>
      <c r="J25" s="29" t="n">
        <v>387</v>
      </c>
      <c r="K25" s="29" t="n">
        <v>122772</v>
      </c>
    </row>
    <row r="26" customFormat="false" ht="3" hidden="false" customHeight="true" outlineLevel="0" collapsed="false">
      <c r="A26" s="33"/>
      <c r="B26" s="34"/>
      <c r="C26" s="34"/>
      <c r="D26" s="35"/>
      <c r="E26" s="36"/>
      <c r="F26" s="37"/>
      <c r="G26" s="37"/>
      <c r="H26" s="37"/>
      <c r="I26" s="37"/>
      <c r="J26" s="37"/>
      <c r="K26" s="37"/>
    </row>
    <row r="27" s="40" customFormat="true" ht="12" hidden="false" customHeight="true" outlineLevel="0" collapsed="false">
      <c r="A27" s="38" t="s">
        <v>26</v>
      </c>
      <c r="B27" s="38"/>
      <c r="C27" s="38"/>
      <c r="D27" s="38"/>
      <c r="E27" s="39"/>
      <c r="F27" s="39"/>
      <c r="G27" s="39"/>
      <c r="H27" s="39"/>
      <c r="I27" s="39"/>
      <c r="J27" s="39"/>
      <c r="K27" s="39"/>
    </row>
    <row r="28" customFormat="false" ht="17.25" hidden="false" customHeight="true" outlineLevel="0" collapsed="false"/>
  </sheetData>
  <mergeCells count="8">
    <mergeCell ref="A4:D6"/>
    <mergeCell ref="K4:K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5:23:28Z</dcterms:created>
  <dc:creator>bunsyohousei02</dc:creator>
  <dc:description/>
  <dc:language>en-US</dc:language>
  <cp:lastModifiedBy>奈良市役所</cp:lastModifiedBy>
  <dcterms:modified xsi:type="dcterms:W3CDTF">2016-03-23T05:39:44Z</dcterms:modified>
  <cp:revision>0</cp:revision>
  <dc:subject/>
  <dc:title/>
</cp:coreProperties>
</file>