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　　（残　高）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74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21</v>
      </c>
      <c r="C8" s="24" t="s">
        <v>12</v>
      </c>
      <c r="D8" s="25"/>
      <c r="E8" s="26" t="n">
        <v>173548</v>
      </c>
      <c r="F8" s="27" t="n">
        <v>1850</v>
      </c>
      <c r="G8" s="27" t="n">
        <v>28673</v>
      </c>
      <c r="H8" s="27" t="n">
        <v>16</v>
      </c>
      <c r="I8" s="27" t="n">
        <v>142613</v>
      </c>
      <c r="J8" s="27" t="n">
        <v>391</v>
      </c>
      <c r="K8" s="27" t="n">
        <v>87574</v>
      </c>
    </row>
    <row r="9" customFormat="false" ht="12" hidden="false" customHeight="true" outlineLevel="0" collapsed="false">
      <c r="A9" s="22"/>
      <c r="B9" s="23" t="n">
        <v>22</v>
      </c>
      <c r="C9" s="24"/>
      <c r="D9" s="25"/>
      <c r="E9" s="26" t="n">
        <v>178122</v>
      </c>
      <c r="F9" s="27" t="n">
        <v>1638</v>
      </c>
      <c r="G9" s="27" t="n">
        <v>31611</v>
      </c>
      <c r="H9" s="27" t="n">
        <v>20</v>
      </c>
      <c r="I9" s="27" t="n">
        <v>144448</v>
      </c>
      <c r="J9" s="27" t="n">
        <v>400</v>
      </c>
      <c r="K9" s="27" t="n">
        <v>92250</v>
      </c>
    </row>
    <row r="10" customFormat="false" ht="12" hidden="false" customHeight="true" outlineLevel="0" collapsed="false">
      <c r="A10" s="22"/>
      <c r="B10" s="23" t="n">
        <v>23</v>
      </c>
      <c r="C10" s="24"/>
      <c r="D10" s="25"/>
      <c r="E10" s="26" t="n">
        <v>183479</v>
      </c>
      <c r="F10" s="27" t="n">
        <v>1712</v>
      </c>
      <c r="G10" s="27" t="n">
        <v>35521</v>
      </c>
      <c r="H10" s="27" t="n">
        <v>15</v>
      </c>
      <c r="I10" s="27" t="n">
        <v>146075</v>
      </c>
      <c r="J10" s="27" t="n">
        <v>152</v>
      </c>
      <c r="K10" s="27" t="n">
        <v>92847</v>
      </c>
    </row>
    <row r="11" customFormat="false" ht="12" hidden="false" customHeight="true" outlineLevel="0" collapsed="false">
      <c r="A11" s="22"/>
      <c r="B11" s="23" t="n">
        <v>24</v>
      </c>
      <c r="C11" s="24"/>
      <c r="D11" s="25"/>
      <c r="E11" s="28" t="n">
        <v>187951</v>
      </c>
      <c r="F11" s="29" t="n">
        <v>1548</v>
      </c>
      <c r="G11" s="29" t="n">
        <v>37863</v>
      </c>
      <c r="H11" s="29" t="n">
        <v>34</v>
      </c>
      <c r="I11" s="29" t="n">
        <v>148348</v>
      </c>
      <c r="J11" s="29" t="n">
        <v>152</v>
      </c>
      <c r="K11" s="29" t="n">
        <v>95070</v>
      </c>
    </row>
    <row r="12" customFormat="false" ht="12" hidden="false" customHeight="true" outlineLevel="0" collapsed="false">
      <c r="A12" s="22"/>
      <c r="B12" s="23" t="n">
        <v>25</v>
      </c>
      <c r="C12" s="24"/>
      <c r="D12" s="25"/>
      <c r="E12" s="28" t="n">
        <v>196842</v>
      </c>
      <c r="F12" s="29" t="n">
        <v>1921</v>
      </c>
      <c r="G12" s="29" t="n">
        <v>40367</v>
      </c>
      <c r="H12" s="29" t="n">
        <v>126</v>
      </c>
      <c r="I12" s="29" t="n">
        <v>154085</v>
      </c>
      <c r="J12" s="29" t="n">
        <v>338</v>
      </c>
      <c r="K12" s="29" t="n">
        <v>105341</v>
      </c>
    </row>
    <row r="13" customFormat="false" ht="3" hidden="false" customHeight="true" outlineLevel="0" collapsed="false">
      <c r="A13" s="22"/>
      <c r="B13" s="24"/>
      <c r="C13" s="24"/>
      <c r="D13" s="25"/>
      <c r="E13" s="28"/>
      <c r="F13" s="29"/>
      <c r="G13" s="29"/>
      <c r="H13" s="29"/>
      <c r="I13" s="29"/>
      <c r="J13" s="29"/>
      <c r="K13" s="29"/>
    </row>
    <row r="14" customFormat="false" ht="12" hidden="false" customHeight="true" outlineLevel="0" collapsed="false">
      <c r="A14" s="22" t="s">
        <v>11</v>
      </c>
      <c r="B14" s="23" t="n">
        <f aca="false">B12</f>
        <v>25</v>
      </c>
      <c r="C14" s="24" t="s">
        <v>13</v>
      </c>
      <c r="D14" s="30" t="s">
        <v>14</v>
      </c>
      <c r="E14" s="28" t="n">
        <v>187790</v>
      </c>
      <c r="F14" s="29" t="n">
        <v>1367</v>
      </c>
      <c r="G14" s="29" t="n">
        <v>38157</v>
      </c>
      <c r="H14" s="29" t="n">
        <v>32</v>
      </c>
      <c r="I14" s="29" t="n">
        <v>147556</v>
      </c>
      <c r="J14" s="29" t="n">
        <v>674</v>
      </c>
      <c r="K14" s="29" t="n">
        <v>90562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8" t="n">
        <v>186513</v>
      </c>
      <c r="F15" s="29" t="n">
        <v>1655</v>
      </c>
      <c r="G15" s="29" t="n">
        <v>37460</v>
      </c>
      <c r="H15" s="29" t="n">
        <v>32</v>
      </c>
      <c r="I15" s="29" t="n">
        <v>146920</v>
      </c>
      <c r="J15" s="29" t="n">
        <v>443</v>
      </c>
      <c r="K15" s="29" t="n">
        <v>92527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8" t="n">
        <v>188242</v>
      </c>
      <c r="F16" s="29" t="n">
        <v>1422</v>
      </c>
      <c r="G16" s="29" t="n">
        <v>38298</v>
      </c>
      <c r="H16" s="29" t="n">
        <v>84</v>
      </c>
      <c r="I16" s="29" t="n">
        <v>148219</v>
      </c>
      <c r="J16" s="29" t="n">
        <v>215</v>
      </c>
      <c r="K16" s="29" t="n">
        <v>93193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8" t="n">
        <v>187780</v>
      </c>
      <c r="F17" s="29" t="n">
        <v>1337</v>
      </c>
      <c r="G17" s="29" t="n">
        <v>36901</v>
      </c>
      <c r="H17" s="29" t="n">
        <v>55</v>
      </c>
      <c r="I17" s="29" t="n">
        <v>149050</v>
      </c>
      <c r="J17" s="29" t="n">
        <v>433</v>
      </c>
      <c r="K17" s="29" t="n">
        <v>93864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8" t="n">
        <v>187992</v>
      </c>
      <c r="F18" s="29" t="n">
        <v>1260</v>
      </c>
      <c r="G18" s="29" t="n">
        <v>37750</v>
      </c>
      <c r="H18" s="29" t="n">
        <v>71</v>
      </c>
      <c r="I18" s="29" t="n">
        <v>148729</v>
      </c>
      <c r="J18" s="29" t="n">
        <v>180</v>
      </c>
      <c r="K18" s="29" t="n">
        <v>94518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8" t="n">
        <v>193099</v>
      </c>
      <c r="F19" s="29" t="n">
        <v>1807</v>
      </c>
      <c r="G19" s="29" t="n">
        <v>39128</v>
      </c>
      <c r="H19" s="29" t="n">
        <v>44</v>
      </c>
      <c r="I19" s="29" t="n">
        <v>151742</v>
      </c>
      <c r="J19" s="29" t="n">
        <v>373</v>
      </c>
      <c r="K19" s="29" t="n">
        <v>95552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8" t="n">
        <v>191056</v>
      </c>
      <c r="F20" s="29" t="n">
        <v>1370</v>
      </c>
      <c r="G20" s="29" t="n">
        <v>38972</v>
      </c>
      <c r="H20" s="29" t="n">
        <v>75</v>
      </c>
      <c r="I20" s="29" t="n">
        <v>150296</v>
      </c>
      <c r="J20" s="29" t="n">
        <v>340</v>
      </c>
      <c r="K20" s="29" t="n">
        <v>94431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8" t="n">
        <v>191458</v>
      </c>
      <c r="F21" s="29" t="n">
        <v>1322</v>
      </c>
      <c r="G21" s="29" t="n">
        <v>37904</v>
      </c>
      <c r="H21" s="29" t="n">
        <v>40</v>
      </c>
      <c r="I21" s="29" t="n">
        <v>152005</v>
      </c>
      <c r="J21" s="29" t="n">
        <v>185</v>
      </c>
      <c r="K21" s="29" t="n">
        <v>97060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8" t="n">
        <v>194114</v>
      </c>
      <c r="F22" s="29" t="n">
        <v>1591</v>
      </c>
      <c r="G22" s="29" t="n">
        <v>38226</v>
      </c>
      <c r="H22" s="29" t="n">
        <v>41</v>
      </c>
      <c r="I22" s="29" t="n">
        <v>154092</v>
      </c>
      <c r="J22" s="29" t="n">
        <v>161</v>
      </c>
      <c r="K22" s="29" t="n">
        <v>98014</v>
      </c>
    </row>
    <row r="23" customFormat="false" ht="12" hidden="false" customHeight="true" outlineLevel="0" collapsed="false">
      <c r="A23" s="22" t="s">
        <v>11</v>
      </c>
      <c r="B23" s="23" t="n">
        <f aca="false">B12+1</f>
        <v>26</v>
      </c>
      <c r="C23" s="24" t="s">
        <v>13</v>
      </c>
      <c r="D23" s="30" t="s">
        <v>23</v>
      </c>
      <c r="E23" s="28" t="n">
        <v>193254</v>
      </c>
      <c r="F23" s="29" t="n">
        <v>1258</v>
      </c>
      <c r="G23" s="29" t="n">
        <v>37727</v>
      </c>
      <c r="H23" s="29" t="n">
        <v>26</v>
      </c>
      <c r="I23" s="29" t="n">
        <v>153830</v>
      </c>
      <c r="J23" s="29" t="n">
        <v>410</v>
      </c>
      <c r="K23" s="29" t="n">
        <v>99042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8" t="n">
        <v>193794</v>
      </c>
      <c r="F24" s="29" t="n">
        <v>1225</v>
      </c>
      <c r="G24" s="29" t="n">
        <v>38741</v>
      </c>
      <c r="H24" s="29" t="n">
        <v>60</v>
      </c>
      <c r="I24" s="29" t="n">
        <v>153327</v>
      </c>
      <c r="J24" s="29" t="n">
        <v>436</v>
      </c>
      <c r="K24" s="29" t="n">
        <v>98741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8" t="n">
        <v>196842</v>
      </c>
      <c r="F25" s="29" t="n">
        <v>1921</v>
      </c>
      <c r="G25" s="29" t="n">
        <v>40367</v>
      </c>
      <c r="H25" s="29" t="n">
        <v>126</v>
      </c>
      <c r="I25" s="29" t="n">
        <v>154085</v>
      </c>
      <c r="J25" s="29" t="n">
        <v>338</v>
      </c>
      <c r="K25" s="29" t="n">
        <v>105341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5-04-06T02:27:07Z</dcterms:modified>
  <cp:revision>0</cp:revision>
  <dc:subject/>
  <dc:title/>
</cp:coreProperties>
</file>