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１０－１５    知　的　障　が　い　者　数</t>
  </si>
  <si>
    <t xml:space="preserve">年　度</t>
  </si>
  <si>
    <t xml:space="preserve">総 数</t>
  </si>
  <si>
    <t xml:space="preserve">重度</t>
  </si>
  <si>
    <t xml:space="preserve">中軽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7障がい福祉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4" activeCellId="0" sqref="E14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6.62"/>
    <col collapsed="false" customWidth="true" hidden="false" outlineLevel="0" max="8" min="3" style="2" width="5.62"/>
    <col collapsed="false" customWidth="false" hidden="false" outlineLevel="0" max="257" min="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3.5" hidden="false" customHeight="true" outlineLevel="0" collapsed="false"/>
    <row r="4" customFormat="false" ht="12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  <c r="G4" s="9"/>
      <c r="H4" s="9"/>
    </row>
    <row r="5" customFormat="false" ht="24" hidden="false" customHeight="true" outlineLevel="0" collapsed="false">
      <c r="A5" s="6"/>
      <c r="B5" s="7"/>
      <c r="C5" s="10" t="s">
        <v>2</v>
      </c>
      <c r="D5" s="11" t="s">
        <v>5</v>
      </c>
      <c r="E5" s="11" t="s">
        <v>6</v>
      </c>
      <c r="F5" s="10" t="s">
        <v>2</v>
      </c>
      <c r="G5" s="11" t="s">
        <v>5</v>
      </c>
      <c r="H5" s="11" t="s">
        <v>6</v>
      </c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</row>
    <row r="7" customFormat="false" ht="12" hidden="false" customHeight="true" outlineLevel="0" collapsed="false">
      <c r="A7" s="15" t="s">
        <v>7</v>
      </c>
      <c r="B7" s="16" t="n">
        <f aca="false">C7+F7</f>
        <v>1978</v>
      </c>
      <c r="C7" s="17" t="n">
        <f aca="false">SUM(D7:E7)</f>
        <v>908</v>
      </c>
      <c r="D7" s="17" t="n">
        <v>670</v>
      </c>
      <c r="E7" s="17" t="n">
        <v>238</v>
      </c>
      <c r="F7" s="17" t="n">
        <f aca="false">SUM(G7:H7)</f>
        <v>1070</v>
      </c>
      <c r="G7" s="17" t="n">
        <v>630</v>
      </c>
      <c r="H7" s="17" t="n">
        <v>440</v>
      </c>
      <c r="I7" s="18"/>
    </row>
    <row r="8" customFormat="false" ht="12" hidden="false" customHeight="true" outlineLevel="0" collapsed="false">
      <c r="A8" s="19" t="s">
        <v>8</v>
      </c>
      <c r="B8" s="16" t="n">
        <v>2041</v>
      </c>
      <c r="C8" s="17" t="n">
        <v>960</v>
      </c>
      <c r="D8" s="17" t="n">
        <v>709</v>
      </c>
      <c r="E8" s="17" t="n">
        <v>251</v>
      </c>
      <c r="F8" s="17" t="n">
        <v>1081</v>
      </c>
      <c r="G8" s="17" t="n">
        <v>631</v>
      </c>
      <c r="H8" s="17" t="n">
        <v>450</v>
      </c>
      <c r="I8" s="18"/>
    </row>
    <row r="9" customFormat="false" ht="12" hidden="false" customHeight="true" outlineLevel="0" collapsed="false">
      <c r="A9" s="19" t="s">
        <v>9</v>
      </c>
      <c r="B9" s="16" t="n">
        <v>2158</v>
      </c>
      <c r="C9" s="17" t="n">
        <v>1003</v>
      </c>
      <c r="D9" s="17" t="n">
        <v>749</v>
      </c>
      <c r="E9" s="17" t="n">
        <v>254</v>
      </c>
      <c r="F9" s="17" t="n">
        <v>1155</v>
      </c>
      <c r="G9" s="17" t="n">
        <v>696</v>
      </c>
      <c r="H9" s="17" t="n">
        <v>459</v>
      </c>
      <c r="I9" s="18"/>
    </row>
    <row r="10" customFormat="false" ht="12" hidden="false" customHeight="true" outlineLevel="0" collapsed="false">
      <c r="A10" s="19" t="s">
        <v>10</v>
      </c>
      <c r="B10" s="16" t="n">
        <v>2254</v>
      </c>
      <c r="C10" s="17" t="n">
        <v>1047</v>
      </c>
      <c r="D10" s="17" t="n">
        <v>792</v>
      </c>
      <c r="E10" s="17" t="n">
        <v>255</v>
      </c>
      <c r="F10" s="17" t="n">
        <v>1207</v>
      </c>
      <c r="G10" s="17" t="n">
        <v>728</v>
      </c>
      <c r="H10" s="17" t="n">
        <v>479</v>
      </c>
      <c r="I10" s="18"/>
    </row>
    <row r="11" customFormat="false" ht="12" hidden="false" customHeight="true" outlineLevel="0" collapsed="false">
      <c r="A11" s="19" t="s">
        <v>11</v>
      </c>
      <c r="B11" s="16" t="n">
        <v>2364</v>
      </c>
      <c r="C11" s="17" t="n">
        <v>1087</v>
      </c>
      <c r="D11" s="17" t="n">
        <v>836</v>
      </c>
      <c r="E11" s="17" t="n">
        <v>251</v>
      </c>
      <c r="F11" s="17" t="n">
        <v>1277</v>
      </c>
      <c r="G11" s="17" t="n">
        <v>770</v>
      </c>
      <c r="H11" s="17" t="n">
        <v>507</v>
      </c>
      <c r="I11" s="18"/>
    </row>
    <row r="12" customFormat="false" ht="3" hidden="false" customHeight="true" outlineLevel="0" collapsed="false">
      <c r="A12" s="20"/>
      <c r="B12" s="21"/>
      <c r="C12" s="22"/>
      <c r="D12" s="22"/>
      <c r="E12" s="22"/>
      <c r="F12" s="22" t="n">
        <v>696</v>
      </c>
      <c r="G12" s="22"/>
      <c r="H12" s="22"/>
    </row>
    <row r="13" customFormat="false" ht="12" hidden="false" customHeight="true" outlineLevel="0" collapsed="false">
      <c r="A13" s="23" t="s">
        <v>12</v>
      </c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4:49Z</dcterms:created>
  <dc:creator>bunsyohousei02</dc:creator>
  <dc:description/>
  <dc:language>en-US</dc:language>
  <cp:lastModifiedBy>奈良市役所</cp:lastModifiedBy>
  <cp:lastPrinted>2010-03-10T06:14:55Z</cp:lastPrinted>
  <dcterms:modified xsi:type="dcterms:W3CDTF">2015-04-02T09:56:15Z</dcterms:modified>
  <cp:revision>0</cp:revision>
  <dc:subject/>
  <dc:title/>
</cp:coreProperties>
</file>