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t xml:space="preserve">-</t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5" min="1" style="1" width="8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10" t="s">
        <v>9</v>
      </c>
      <c r="M4" s="10"/>
      <c r="N4" s="8" t="s">
        <v>10</v>
      </c>
      <c r="O4" s="8"/>
    </row>
    <row r="5" customFormat="false" ht="13.5" hidden="false" customHeight="true" outlineLevel="0" collapsed="false">
      <c r="A5" s="7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8" customFormat="true" ht="12.75" hidden="false" customHeight="true" outlineLevel="0" collapsed="false">
      <c r="A7" s="15" t="s">
        <v>13</v>
      </c>
      <c r="B7" s="16" t="n">
        <f aca="false">D7+F7+H7+J7+L7+N7</f>
        <v>1318</v>
      </c>
      <c r="C7" s="17" t="n">
        <f aca="false">E7+G7+I7+K7+M7+O7</f>
        <v>246478</v>
      </c>
      <c r="D7" s="17" t="n">
        <v>944</v>
      </c>
      <c r="E7" s="17" t="n">
        <v>114090</v>
      </c>
      <c r="F7" s="17" t="n">
        <v>1</v>
      </c>
      <c r="G7" s="17" t="n">
        <v>64</v>
      </c>
      <c r="H7" s="17" t="n">
        <v>35</v>
      </c>
      <c r="I7" s="17" t="n">
        <v>56805</v>
      </c>
      <c r="J7" s="17" t="n">
        <v>328</v>
      </c>
      <c r="K7" s="17" t="n">
        <v>75130</v>
      </c>
      <c r="L7" s="17" t="n">
        <v>0</v>
      </c>
      <c r="M7" s="17" t="n">
        <v>0</v>
      </c>
      <c r="N7" s="17" t="n">
        <v>10</v>
      </c>
      <c r="O7" s="17" t="n">
        <v>389</v>
      </c>
    </row>
    <row r="8" s="18" customFormat="true" ht="12.75" hidden="false" customHeight="true" outlineLevel="0" collapsed="false">
      <c r="A8" s="19" t="s">
        <v>14</v>
      </c>
      <c r="B8" s="16" t="n">
        <f aca="false">D8+F8+H8+J8+L8+N8</f>
        <v>1357</v>
      </c>
      <c r="C8" s="17" t="n">
        <f aca="false">E8+G8+I8+K8+M8+O8</f>
        <v>259477</v>
      </c>
      <c r="D8" s="17" t="n">
        <v>969</v>
      </c>
      <c r="E8" s="17" t="n">
        <v>117181</v>
      </c>
      <c r="F8" s="17" t="n">
        <v>0</v>
      </c>
      <c r="G8" s="17" t="n">
        <v>0</v>
      </c>
      <c r="H8" s="17" t="n">
        <v>44</v>
      </c>
      <c r="I8" s="17" t="n">
        <v>48513</v>
      </c>
      <c r="J8" s="17" t="n">
        <v>323</v>
      </c>
      <c r="K8" s="17" t="n">
        <v>92357</v>
      </c>
      <c r="L8" s="17" t="n">
        <v>2</v>
      </c>
      <c r="M8" s="17" t="n">
        <v>58</v>
      </c>
      <c r="N8" s="17" t="n">
        <v>19</v>
      </c>
      <c r="O8" s="17" t="n">
        <v>1368</v>
      </c>
    </row>
    <row r="9" s="18" customFormat="true" ht="12.75" hidden="false" customHeight="true" outlineLevel="0" collapsed="false">
      <c r="A9" s="19" t="s">
        <v>15</v>
      </c>
      <c r="B9" s="16" t="n">
        <v>1176</v>
      </c>
      <c r="C9" s="17" t="n">
        <v>271652</v>
      </c>
      <c r="D9" s="17" t="n">
        <v>863</v>
      </c>
      <c r="E9" s="17" t="n">
        <v>112466</v>
      </c>
      <c r="F9" s="17" t="n">
        <v>1</v>
      </c>
      <c r="G9" s="17" t="n">
        <v>2475</v>
      </c>
      <c r="H9" s="17" t="n">
        <v>43</v>
      </c>
      <c r="I9" s="17" t="n">
        <v>84734</v>
      </c>
      <c r="J9" s="17" t="n">
        <v>259</v>
      </c>
      <c r="K9" s="17" t="n">
        <v>71320</v>
      </c>
      <c r="L9" s="17" t="n">
        <v>0</v>
      </c>
      <c r="M9" s="17" t="n">
        <v>0</v>
      </c>
      <c r="N9" s="17" t="n">
        <v>10</v>
      </c>
      <c r="O9" s="17" t="n">
        <v>657</v>
      </c>
    </row>
    <row r="10" s="18" customFormat="true" ht="12.75" hidden="false" customHeight="true" outlineLevel="0" collapsed="false">
      <c r="A10" s="19" t="s">
        <v>16</v>
      </c>
      <c r="B10" s="16" t="n">
        <v>1407</v>
      </c>
      <c r="C10" s="17" t="n">
        <v>282040</v>
      </c>
      <c r="D10" s="17" t="n">
        <v>1059</v>
      </c>
      <c r="E10" s="17" t="n">
        <v>124337</v>
      </c>
      <c r="F10" s="17" t="n">
        <v>3</v>
      </c>
      <c r="G10" s="17" t="n">
        <v>6127</v>
      </c>
      <c r="H10" s="17" t="n">
        <v>51</v>
      </c>
      <c r="I10" s="17" t="n">
        <v>51977</v>
      </c>
      <c r="J10" s="17" t="n">
        <v>268</v>
      </c>
      <c r="K10" s="17" t="n">
        <v>98503</v>
      </c>
      <c r="L10" s="17" t="n">
        <v>3</v>
      </c>
      <c r="M10" s="17" t="n">
        <v>60</v>
      </c>
      <c r="N10" s="17" t="n">
        <v>23</v>
      </c>
      <c r="O10" s="17" t="n">
        <v>1036</v>
      </c>
    </row>
    <row r="11" s="18" customFormat="true" ht="12.75" hidden="false" customHeight="true" outlineLevel="0" collapsed="false">
      <c r="A11" s="19" t="s">
        <v>17</v>
      </c>
      <c r="B11" s="16" t="n">
        <v>1529</v>
      </c>
      <c r="C11" s="17" t="n">
        <v>395190</v>
      </c>
      <c r="D11" s="17" t="n">
        <v>1098</v>
      </c>
      <c r="E11" s="17" t="n">
        <v>136028</v>
      </c>
      <c r="F11" s="17" t="n">
        <v>1</v>
      </c>
      <c r="G11" s="17" t="n">
        <v>31</v>
      </c>
      <c r="H11" s="17" t="n">
        <v>57</v>
      </c>
      <c r="I11" s="17" t="n">
        <v>94727</v>
      </c>
      <c r="J11" s="17" t="n">
        <v>361</v>
      </c>
      <c r="K11" s="17" t="n">
        <v>164131</v>
      </c>
      <c r="L11" s="17" t="n">
        <v>4</v>
      </c>
      <c r="M11" s="17" t="n">
        <v>114</v>
      </c>
      <c r="N11" s="17" t="n">
        <v>8</v>
      </c>
      <c r="O11" s="17" t="n">
        <v>159</v>
      </c>
    </row>
    <row r="12" s="18" customFormat="tru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6" hidden="false" customHeight="true" outlineLevel="0" collapsed="false">
      <c r="A13" s="23"/>
    </row>
    <row r="14" customFormat="false" ht="12" hidden="false" customHeight="false" outlineLevel="0" collapsed="false">
      <c r="A14" s="4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24" t="s">
        <v>19</v>
      </c>
    </row>
    <row r="15" customFormat="false" ht="11.25" hidden="false" customHeight="true" outlineLevel="0" collapsed="false">
      <c r="A15" s="7" t="s">
        <v>3</v>
      </c>
      <c r="B15" s="25" t="s">
        <v>20</v>
      </c>
      <c r="C15" s="26" t="s">
        <v>21</v>
      </c>
      <c r="D15" s="27" t="s">
        <v>22</v>
      </c>
      <c r="E15" s="27" t="s">
        <v>23</v>
      </c>
      <c r="F15" s="26" t="s">
        <v>24</v>
      </c>
      <c r="G15" s="28" t="s">
        <v>25</v>
      </c>
      <c r="H15" s="25" t="s">
        <v>26</v>
      </c>
      <c r="I15" s="28" t="s">
        <v>27</v>
      </c>
      <c r="J15" s="28" t="s">
        <v>28</v>
      </c>
      <c r="K15" s="29" t="s">
        <v>29</v>
      </c>
    </row>
    <row r="16" customFormat="false" ht="11.25" hidden="false" customHeight="false" outlineLevel="0" collapsed="false">
      <c r="A16" s="7"/>
      <c r="B16" s="25"/>
      <c r="C16" s="26"/>
      <c r="D16" s="27"/>
      <c r="E16" s="27"/>
      <c r="F16" s="26"/>
      <c r="G16" s="26"/>
      <c r="H16" s="25"/>
      <c r="I16" s="28"/>
      <c r="J16" s="28"/>
      <c r="K16" s="30" t="s">
        <v>30</v>
      </c>
    </row>
    <row r="17" customFormat="false" ht="11.25" hidden="false" customHeight="false" outlineLevel="0" collapsed="false">
      <c r="A17" s="12"/>
      <c r="B17" s="13"/>
      <c r="C17" s="14"/>
      <c r="D17" s="31"/>
      <c r="E17" s="31"/>
      <c r="F17" s="14"/>
      <c r="G17" s="32"/>
      <c r="H17" s="32"/>
      <c r="I17" s="31"/>
      <c r="J17" s="32"/>
      <c r="K17" s="32"/>
    </row>
    <row r="18" customFormat="false" ht="11.25" hidden="false" customHeight="false" outlineLevel="0" collapsed="false">
      <c r="A18" s="15" t="s">
        <v>13</v>
      </c>
      <c r="B18" s="16" t="n">
        <f aca="false">SUM(C18:K18)</f>
        <v>246478</v>
      </c>
      <c r="C18" s="17" t="n">
        <v>166369</v>
      </c>
      <c r="D18" s="17" t="n">
        <v>15168</v>
      </c>
      <c r="E18" s="17" t="n">
        <v>251</v>
      </c>
      <c r="F18" s="17" t="n">
        <v>7529</v>
      </c>
      <c r="G18" s="17" t="n">
        <v>74</v>
      </c>
      <c r="H18" s="17" t="n">
        <v>17553</v>
      </c>
      <c r="I18" s="17" t="n">
        <v>26996</v>
      </c>
      <c r="J18" s="17" t="n">
        <v>11292</v>
      </c>
      <c r="K18" s="33" t="n">
        <v>1246</v>
      </c>
    </row>
    <row r="19" customFormat="false" ht="11.25" hidden="false" customHeight="false" outlineLevel="0" collapsed="false">
      <c r="A19" s="19" t="s">
        <v>14</v>
      </c>
      <c r="B19" s="16" t="n">
        <f aca="false">SUM(C19:K19)</f>
        <v>259477</v>
      </c>
      <c r="C19" s="17" t="n">
        <v>163764</v>
      </c>
      <c r="D19" s="17" t="n">
        <v>3266</v>
      </c>
      <c r="E19" s="17" t="n">
        <v>1337</v>
      </c>
      <c r="F19" s="17" t="n">
        <v>409</v>
      </c>
      <c r="G19" s="17" t="n">
        <v>0</v>
      </c>
      <c r="H19" s="17" t="n">
        <v>14980</v>
      </c>
      <c r="I19" s="17" t="n">
        <v>30520</v>
      </c>
      <c r="J19" s="17" t="n">
        <v>39331</v>
      </c>
      <c r="K19" s="33" t="n">
        <v>5870</v>
      </c>
    </row>
    <row r="20" customFormat="false" ht="11.25" hidden="false" customHeight="false" outlineLevel="0" collapsed="false">
      <c r="A20" s="19" t="s">
        <v>15</v>
      </c>
      <c r="B20" s="16" t="n">
        <v>271723</v>
      </c>
      <c r="C20" s="17" t="n">
        <v>195140</v>
      </c>
      <c r="D20" s="17" t="n">
        <v>2141</v>
      </c>
      <c r="E20" s="17" t="n">
        <v>900</v>
      </c>
      <c r="F20" s="17" t="n">
        <v>7593</v>
      </c>
      <c r="G20" s="17" t="n">
        <v>336</v>
      </c>
      <c r="H20" s="17" t="n">
        <v>8529</v>
      </c>
      <c r="I20" s="17" t="n">
        <v>12275</v>
      </c>
      <c r="J20" s="17" t="n">
        <v>42276</v>
      </c>
      <c r="K20" s="33" t="n">
        <v>2533</v>
      </c>
    </row>
    <row r="21" customFormat="false" ht="11.25" hidden="false" customHeight="false" outlineLevel="0" collapsed="false">
      <c r="A21" s="19" t="s">
        <v>16</v>
      </c>
      <c r="B21" s="16" t="n">
        <v>282040</v>
      </c>
      <c r="C21" s="17" t="n">
        <v>176206</v>
      </c>
      <c r="D21" s="17" t="n">
        <v>6923</v>
      </c>
      <c r="E21" s="17" t="n">
        <v>808</v>
      </c>
      <c r="F21" s="17" t="n">
        <v>31303</v>
      </c>
      <c r="G21" s="33" t="s">
        <v>31</v>
      </c>
      <c r="H21" s="17" t="n">
        <v>18270</v>
      </c>
      <c r="I21" s="17" t="n">
        <v>17207</v>
      </c>
      <c r="J21" s="17" t="n">
        <v>30751</v>
      </c>
      <c r="K21" s="33" t="n">
        <v>572</v>
      </c>
    </row>
    <row r="22" customFormat="false" ht="11.25" hidden="false" customHeight="false" outlineLevel="0" collapsed="false">
      <c r="A22" s="19" t="s">
        <v>17</v>
      </c>
      <c r="B22" s="16" t="n">
        <v>395190</v>
      </c>
      <c r="C22" s="17" t="n">
        <v>262658</v>
      </c>
      <c r="D22" s="17" t="n">
        <v>2541</v>
      </c>
      <c r="E22" s="17" t="n">
        <v>722</v>
      </c>
      <c r="F22" s="17" t="n">
        <v>2369</v>
      </c>
      <c r="G22" s="33" t="n">
        <v>1198</v>
      </c>
      <c r="H22" s="17" t="n">
        <v>57867</v>
      </c>
      <c r="I22" s="17" t="n">
        <v>18678</v>
      </c>
      <c r="J22" s="17" t="n">
        <v>48892</v>
      </c>
      <c r="K22" s="33" t="n">
        <v>265</v>
      </c>
    </row>
    <row r="23" customFormat="false" ht="12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34"/>
    </row>
    <row r="24" customFormat="false" ht="11.25" hidden="false" customHeight="false" outlineLevel="0" collapsed="false">
      <c r="A24" s="23"/>
    </row>
    <row r="25" customFormat="false" ht="12" hidden="false" customHeight="false" outlineLevel="0" collapsed="false">
      <c r="A25" s="4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24" t="s">
        <v>33</v>
      </c>
    </row>
    <row r="26" customFormat="false" ht="11.25" hidden="false" customHeight="false" outlineLevel="0" collapsed="false">
      <c r="A26" s="7" t="s">
        <v>3</v>
      </c>
      <c r="B26" s="35" t="s">
        <v>34</v>
      </c>
      <c r="C26" s="35"/>
      <c r="D26" s="25" t="s">
        <v>35</v>
      </c>
      <c r="E26" s="25"/>
      <c r="F26" s="25" t="s">
        <v>36</v>
      </c>
      <c r="G26" s="25"/>
      <c r="H26" s="25" t="s">
        <v>37</v>
      </c>
      <c r="I26" s="25"/>
      <c r="J26" s="35" t="s">
        <v>38</v>
      </c>
      <c r="K26" s="35"/>
    </row>
    <row r="27" customFormat="false" ht="11.25" hidden="false" customHeight="false" outlineLevel="0" collapsed="false">
      <c r="A27" s="7"/>
      <c r="B27" s="11" t="s">
        <v>39</v>
      </c>
      <c r="C27" s="11" t="s">
        <v>40</v>
      </c>
      <c r="D27" s="11" t="s">
        <v>39</v>
      </c>
      <c r="E27" s="36" t="s">
        <v>40</v>
      </c>
      <c r="F27" s="11" t="s">
        <v>39</v>
      </c>
      <c r="G27" s="36" t="s">
        <v>40</v>
      </c>
      <c r="H27" s="36" t="s">
        <v>39</v>
      </c>
      <c r="I27" s="11" t="s">
        <v>40</v>
      </c>
      <c r="J27" s="11" t="s">
        <v>39</v>
      </c>
      <c r="K27" s="11" t="s">
        <v>40</v>
      </c>
    </row>
    <row r="28" customFormat="false" ht="11.25" hidden="false" customHeight="fals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A29" s="15" t="s">
        <v>13</v>
      </c>
      <c r="B29" s="16" t="n">
        <f aca="false">D29+F29+H29+J29</f>
        <v>1824</v>
      </c>
      <c r="C29" s="17" t="n">
        <f aca="false">E29+G29+I29+K29</f>
        <v>171083</v>
      </c>
      <c r="D29" s="17" t="n">
        <v>875</v>
      </c>
      <c r="E29" s="17" t="n">
        <v>93107</v>
      </c>
      <c r="F29" s="17" t="n">
        <v>345</v>
      </c>
      <c r="G29" s="17" t="n">
        <v>18021</v>
      </c>
      <c r="H29" s="17" t="n">
        <v>0</v>
      </c>
      <c r="I29" s="17" t="n">
        <v>0</v>
      </c>
      <c r="J29" s="17" t="n">
        <v>604</v>
      </c>
      <c r="K29" s="17" t="n">
        <v>59955</v>
      </c>
    </row>
    <row r="30" customFormat="false" ht="11.25" hidden="false" customHeight="false" outlineLevel="0" collapsed="false">
      <c r="A30" s="19" t="s">
        <v>14</v>
      </c>
      <c r="B30" s="16" t="n">
        <f aca="false">D30+F30+H30+J30</f>
        <v>1643</v>
      </c>
      <c r="C30" s="17" t="n">
        <f aca="false">E30+G30+I30+K30</f>
        <v>162734</v>
      </c>
      <c r="D30" s="17" t="n">
        <v>698</v>
      </c>
      <c r="E30" s="17" t="n">
        <v>86361</v>
      </c>
      <c r="F30" s="17" t="n">
        <v>404</v>
      </c>
      <c r="G30" s="17" t="n">
        <v>22243</v>
      </c>
      <c r="H30" s="17" t="n">
        <v>12</v>
      </c>
      <c r="I30" s="17" t="n">
        <v>1125</v>
      </c>
      <c r="J30" s="17" t="n">
        <v>529</v>
      </c>
      <c r="K30" s="17" t="n">
        <v>53005</v>
      </c>
    </row>
    <row r="31" customFormat="false" ht="11.25" hidden="false" customHeight="false" outlineLevel="0" collapsed="false">
      <c r="A31" s="19" t="s">
        <v>15</v>
      </c>
      <c r="B31" s="16" t="n">
        <v>1931</v>
      </c>
      <c r="C31" s="17" t="n">
        <v>193318</v>
      </c>
      <c r="D31" s="17" t="n">
        <v>591</v>
      </c>
      <c r="E31" s="17" t="n">
        <v>74751</v>
      </c>
      <c r="F31" s="17" t="n">
        <v>259</v>
      </c>
      <c r="G31" s="17" t="n">
        <v>15039</v>
      </c>
      <c r="H31" s="17" t="n">
        <v>38</v>
      </c>
      <c r="I31" s="17" t="n">
        <v>1685</v>
      </c>
      <c r="J31" s="17" t="n">
        <v>1043</v>
      </c>
      <c r="K31" s="17" t="n">
        <v>101843</v>
      </c>
    </row>
    <row r="32" customFormat="false" ht="11.25" hidden="false" customHeight="false" outlineLevel="0" collapsed="false">
      <c r="A32" s="19" t="s">
        <v>16</v>
      </c>
      <c r="B32" s="16" t="n">
        <v>1865</v>
      </c>
      <c r="C32" s="17" t="n">
        <v>180747</v>
      </c>
      <c r="D32" s="17" t="n">
        <v>789</v>
      </c>
      <c r="E32" s="17" t="n">
        <v>89225</v>
      </c>
      <c r="F32" s="17" t="n">
        <v>532</v>
      </c>
      <c r="G32" s="17" t="n">
        <v>35122</v>
      </c>
      <c r="H32" s="33" t="s">
        <v>31</v>
      </c>
      <c r="I32" s="33" t="s">
        <v>31</v>
      </c>
      <c r="J32" s="17" t="n">
        <v>544</v>
      </c>
      <c r="K32" s="17" t="n">
        <v>56400</v>
      </c>
    </row>
    <row r="33" customFormat="false" ht="11.25" hidden="false" customHeight="false" outlineLevel="0" collapsed="false">
      <c r="A33" s="19" t="s">
        <v>17</v>
      </c>
      <c r="B33" s="16" t="n">
        <v>2638</v>
      </c>
      <c r="C33" s="17" t="n">
        <v>258833</v>
      </c>
      <c r="D33" s="17" t="n">
        <v>801</v>
      </c>
      <c r="E33" s="17" t="n">
        <v>104008</v>
      </c>
      <c r="F33" s="17" t="n">
        <v>850</v>
      </c>
      <c r="G33" s="17" t="n">
        <v>52940</v>
      </c>
      <c r="H33" s="33" t="n">
        <v>1</v>
      </c>
      <c r="I33" s="33" t="n">
        <v>126</v>
      </c>
      <c r="J33" s="17" t="n">
        <v>986</v>
      </c>
      <c r="K33" s="17" t="n">
        <v>101759</v>
      </c>
    </row>
    <row r="34" customFormat="false" ht="12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37" t="s">
        <v>41</v>
      </c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6:51Z</dcterms:created>
  <dc:creator>bunsyohousei02</dc:creator>
  <dc:description/>
  <dc:language>en-US</dc:language>
  <cp:lastModifiedBy>奈良市役所</cp:lastModifiedBy>
  <cp:lastPrinted>2010-03-10T06:37:04Z</cp:lastPrinted>
  <dcterms:modified xsi:type="dcterms:W3CDTF">2015-04-03T06:19:22Z</dcterms:modified>
  <cp:revision>0</cp:revision>
  <dc:subject/>
  <dc:title/>
</cp:coreProperties>
</file>