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１３－１５    ご　　み　　処　　理　　状　　況</t>
  </si>
  <si>
    <t xml:space="preserve">（単位：ｔ）</t>
  </si>
  <si>
    <t xml:space="preserve">年度および月</t>
  </si>
  <si>
    <t xml:space="preserve">総排出量</t>
  </si>
  <si>
    <t xml:space="preserve">焼却処理量</t>
  </si>
  <si>
    <t xml:space="preserve">埋立処理量</t>
  </si>
  <si>
    <t xml:space="preserve">スクラップ</t>
  </si>
  <si>
    <t xml:space="preserve">有害ごみ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処理量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t xml:space="preserve">      22</t>
  </si>
  <si>
    <t xml:space="preserve">      23</t>
  </si>
  <si>
    <t xml:space="preserve">      24</t>
  </si>
  <si>
    <t xml:space="preserve">      25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 ４月</t>
    </r>
  </si>
  <si>
    <t xml:space="preserve">         　 ５</t>
  </si>
  <si>
    <t xml:space="preserve">         　 ６</t>
  </si>
  <si>
    <t xml:space="preserve">         　 ７</t>
  </si>
  <si>
    <t xml:space="preserve">         　 ８</t>
  </si>
  <si>
    <t xml:space="preserve">         　 ９</t>
  </si>
  <si>
    <r>
      <rPr>
        <sz val="9"/>
        <rFont val="Noto Sans"/>
        <family val="2"/>
      </rPr>
      <t xml:space="preserve">       　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    　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     　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 １月</t>
    </r>
  </si>
  <si>
    <t xml:space="preserve">         　 ２</t>
  </si>
  <si>
    <t xml:space="preserve">         　 ３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焼却後、さらに埋立処理するものがあるため内訳と総排出量は一致しない。</t>
    </r>
  </si>
  <si>
    <t xml:space="preserve">　資料：環境清美工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_ * #,##0.00_ ;_ * \-#,##0.00_ ;_ * \-??_ ;_ @_ "/>
    <numFmt numFmtId="168" formatCode="_ * #,##0.00_ ;_ * \-#,##0.00_ ;_ * \-_ ;_ @_ "/>
    <numFmt numFmtId="169" formatCode="0.00_);[RED]\(0.00\)"/>
    <numFmt numFmtId="170" formatCode="#,##0;&quot;△ &quot;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26" activeCellId="0" sqref="D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G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4.5" hidden="false" customHeight="true" outlineLevel="0" collapsed="false">
      <c r="A4" s="8"/>
      <c r="B4" s="9"/>
      <c r="C4" s="10"/>
      <c r="D4" s="10"/>
      <c r="E4" s="10"/>
      <c r="F4" s="10"/>
      <c r="G4" s="10"/>
    </row>
    <row r="5" customFormat="false" ht="12" hidden="false" customHeight="true" outlineLevel="0" collapsed="false">
      <c r="A5" s="11" t="s">
        <v>9</v>
      </c>
      <c r="B5" s="12" t="n">
        <v>107873.34</v>
      </c>
      <c r="C5" s="13" t="n">
        <v>96672.56</v>
      </c>
      <c r="D5" s="13" t="n">
        <v>26327.31</v>
      </c>
      <c r="E5" s="13" t="n">
        <v>1741</v>
      </c>
      <c r="F5" s="14" t="n">
        <v>35.56</v>
      </c>
      <c r="G5" s="15" t="n">
        <f aca="false">SUM(C5:F5)/365</f>
        <v>341.853232876712</v>
      </c>
    </row>
    <row r="6" customFormat="false" ht="12" hidden="false" customHeight="true" outlineLevel="0" collapsed="false">
      <c r="A6" s="16" t="s">
        <v>10</v>
      </c>
      <c r="B6" s="12" t="n">
        <v>105020</v>
      </c>
      <c r="C6" s="13" t="n">
        <v>92264</v>
      </c>
      <c r="D6" s="13" t="n">
        <v>25071</v>
      </c>
      <c r="E6" s="13" t="n">
        <v>1643</v>
      </c>
      <c r="F6" s="17" t="n">
        <v>40.23</v>
      </c>
      <c r="G6" s="15" t="n">
        <f aca="false">SUM(C6:F6)/365</f>
        <v>326.077342465753</v>
      </c>
    </row>
    <row r="7" customFormat="false" ht="12" hidden="false" customHeight="true" outlineLevel="0" collapsed="false">
      <c r="A7" s="16" t="s">
        <v>11</v>
      </c>
      <c r="B7" s="18" t="n">
        <v>104005</v>
      </c>
      <c r="C7" s="19" t="n">
        <v>92978</v>
      </c>
      <c r="D7" s="19" t="n">
        <v>18985</v>
      </c>
      <c r="E7" s="19" t="n">
        <v>1443</v>
      </c>
      <c r="F7" s="20" t="n">
        <v>30.35</v>
      </c>
      <c r="G7" s="21" t="n">
        <v>310</v>
      </c>
    </row>
    <row r="8" customFormat="false" ht="12" hidden="false" customHeight="true" outlineLevel="0" collapsed="false">
      <c r="A8" s="16" t="s">
        <v>12</v>
      </c>
      <c r="B8" s="18" t="n">
        <v>102724</v>
      </c>
      <c r="C8" s="19" t="n">
        <v>96179</v>
      </c>
      <c r="D8" s="19" t="n">
        <v>19854</v>
      </c>
      <c r="E8" s="19" t="n">
        <v>1510</v>
      </c>
      <c r="F8" s="20" t="n">
        <v>28.98</v>
      </c>
      <c r="G8" s="21" t="n">
        <v>321</v>
      </c>
    </row>
    <row r="9" customFormat="false" ht="12" hidden="false" customHeight="true" outlineLevel="0" collapsed="false">
      <c r="A9" s="22" t="s">
        <v>13</v>
      </c>
      <c r="B9" s="23" t="n">
        <v>102619</v>
      </c>
      <c r="C9" s="23" t="n">
        <v>92045</v>
      </c>
      <c r="D9" s="23" t="n">
        <v>18529</v>
      </c>
      <c r="E9" s="24" t="n">
        <v>1313</v>
      </c>
      <c r="F9" s="20" t="n">
        <v>22.36</v>
      </c>
      <c r="G9" s="23" t="n">
        <v>341</v>
      </c>
    </row>
    <row r="10" customFormat="false" ht="3" hidden="false" customHeight="true" outlineLevel="0" collapsed="false">
      <c r="A10" s="25"/>
      <c r="B10" s="26"/>
      <c r="C10" s="15"/>
      <c r="D10" s="15"/>
      <c r="E10" s="15"/>
      <c r="F10" s="27"/>
      <c r="G10" s="15"/>
    </row>
    <row r="11" customFormat="false" ht="12" hidden="false" customHeight="true" outlineLevel="0" collapsed="false">
      <c r="A11" s="28" t="s">
        <v>14</v>
      </c>
      <c r="B11" s="29" t="n">
        <v>9096</v>
      </c>
      <c r="C11" s="21" t="n">
        <v>8369</v>
      </c>
      <c r="D11" s="21" t="n">
        <v>1717</v>
      </c>
      <c r="E11" s="21" t="n">
        <v>92</v>
      </c>
      <c r="F11" s="21" t="n">
        <v>0</v>
      </c>
      <c r="G11" s="21" t="n">
        <v>339</v>
      </c>
    </row>
    <row r="12" customFormat="false" ht="12" hidden="false" customHeight="true" outlineLevel="0" collapsed="false">
      <c r="A12" s="11" t="s">
        <v>15</v>
      </c>
      <c r="B12" s="29" t="n">
        <v>9438</v>
      </c>
      <c r="C12" s="21" t="n">
        <v>8344</v>
      </c>
      <c r="D12" s="21" t="n">
        <v>2079</v>
      </c>
      <c r="E12" s="21" t="n">
        <v>173</v>
      </c>
      <c r="F12" s="30" t="n">
        <v>5.47</v>
      </c>
      <c r="G12" s="21" t="n">
        <v>342</v>
      </c>
    </row>
    <row r="13" customFormat="false" ht="12" hidden="false" customHeight="true" outlineLevel="0" collapsed="false">
      <c r="A13" s="11" t="s">
        <v>16</v>
      </c>
      <c r="B13" s="29" t="n">
        <v>8264</v>
      </c>
      <c r="C13" s="21" t="n">
        <v>7670</v>
      </c>
      <c r="D13" s="21" t="n">
        <v>1605</v>
      </c>
      <c r="E13" s="21" t="n">
        <v>126</v>
      </c>
      <c r="F13" s="21" t="n">
        <v>0</v>
      </c>
      <c r="G13" s="21" t="n">
        <v>313</v>
      </c>
    </row>
    <row r="14" customFormat="false" ht="12" hidden="false" customHeight="true" outlineLevel="0" collapsed="false">
      <c r="A14" s="11" t="s">
        <v>17</v>
      </c>
      <c r="B14" s="29" t="n">
        <v>8943</v>
      </c>
      <c r="C14" s="21" t="n">
        <v>6742</v>
      </c>
      <c r="D14" s="21" t="n">
        <v>1547</v>
      </c>
      <c r="E14" s="21" t="n">
        <v>77</v>
      </c>
      <c r="F14" s="21" t="n">
        <v>0</v>
      </c>
      <c r="G14" s="21" t="n">
        <v>270</v>
      </c>
    </row>
    <row r="15" customFormat="false" ht="12" hidden="false" customHeight="true" outlineLevel="0" collapsed="false">
      <c r="A15" s="11" t="s">
        <v>18</v>
      </c>
      <c r="B15" s="29" t="n">
        <v>8566</v>
      </c>
      <c r="C15" s="21" t="n">
        <v>7368</v>
      </c>
      <c r="D15" s="21" t="n">
        <v>1230</v>
      </c>
      <c r="E15" s="21" t="n">
        <v>124</v>
      </c>
      <c r="F15" s="30" t="n">
        <v>5.05</v>
      </c>
      <c r="G15" s="21" t="n">
        <v>282</v>
      </c>
    </row>
    <row r="16" customFormat="false" ht="12" hidden="false" customHeight="true" outlineLevel="0" collapsed="false">
      <c r="A16" s="11" t="s">
        <v>19</v>
      </c>
      <c r="B16" s="29" t="n">
        <v>8338</v>
      </c>
      <c r="C16" s="21" t="n">
        <v>8312</v>
      </c>
      <c r="D16" s="21" t="n">
        <v>1591</v>
      </c>
      <c r="E16" s="21" t="n">
        <v>120</v>
      </c>
      <c r="F16" s="21" t="n">
        <v>0</v>
      </c>
      <c r="G16" s="21" t="n">
        <v>334</v>
      </c>
    </row>
    <row r="17" customFormat="false" ht="12" hidden="false" customHeight="true" outlineLevel="0" collapsed="false">
      <c r="A17" s="11" t="s">
        <v>20</v>
      </c>
      <c r="B17" s="29" t="n">
        <v>8764</v>
      </c>
      <c r="C17" s="21" t="n">
        <v>7884</v>
      </c>
      <c r="D17" s="21" t="n">
        <v>1688</v>
      </c>
      <c r="E17" s="21" t="n">
        <v>129</v>
      </c>
      <c r="F17" s="21" t="n">
        <v>0</v>
      </c>
      <c r="G17" s="21" t="n">
        <v>313</v>
      </c>
    </row>
    <row r="18" customFormat="false" ht="12" hidden="false" customHeight="true" outlineLevel="0" collapsed="false">
      <c r="A18" s="11" t="s">
        <v>21</v>
      </c>
      <c r="B18" s="29" t="n">
        <v>8444</v>
      </c>
      <c r="C18" s="21" t="n">
        <v>7022</v>
      </c>
      <c r="D18" s="21" t="n">
        <v>1451</v>
      </c>
      <c r="E18" s="21" t="n">
        <v>99</v>
      </c>
      <c r="F18" s="30" t="n">
        <v>5.67</v>
      </c>
      <c r="G18" s="21" t="n">
        <v>286</v>
      </c>
    </row>
    <row r="19" customFormat="false" ht="12" hidden="false" customHeight="true" outlineLevel="0" collapsed="false">
      <c r="A19" s="11" t="s">
        <v>22</v>
      </c>
      <c r="B19" s="29" t="n">
        <v>9619</v>
      </c>
      <c r="C19" s="21" t="n">
        <v>8577</v>
      </c>
      <c r="D19" s="21" t="n">
        <v>1774</v>
      </c>
      <c r="E19" s="21" t="n">
        <v>140</v>
      </c>
      <c r="F19" s="21" t="n">
        <v>0</v>
      </c>
      <c r="G19" s="21" t="n">
        <v>338</v>
      </c>
    </row>
    <row r="20" customFormat="false" ht="12" hidden="false" customHeight="true" outlineLevel="0" collapsed="false">
      <c r="A20" s="28" t="s">
        <v>23</v>
      </c>
      <c r="B20" s="29" t="n">
        <v>7938</v>
      </c>
      <c r="C20" s="21" t="n">
        <v>7849</v>
      </c>
      <c r="D20" s="21" t="n">
        <v>1412</v>
      </c>
      <c r="E20" s="21" t="n">
        <v>116</v>
      </c>
      <c r="F20" s="21" t="n">
        <v>0</v>
      </c>
      <c r="G20" s="21" t="n">
        <v>303</v>
      </c>
    </row>
    <row r="21" customFormat="false" ht="12" hidden="false" customHeight="true" outlineLevel="0" collapsed="false">
      <c r="A21" s="11" t="s">
        <v>24</v>
      </c>
      <c r="B21" s="29" t="n">
        <v>6934</v>
      </c>
      <c r="C21" s="21" t="n">
        <v>6348</v>
      </c>
      <c r="D21" s="21" t="n">
        <v>920</v>
      </c>
      <c r="E21" s="21" t="n">
        <v>0</v>
      </c>
      <c r="F21" s="30" t="n">
        <v>6.17</v>
      </c>
      <c r="G21" s="21" t="n">
        <v>289</v>
      </c>
    </row>
    <row r="22" customFormat="false" ht="12" hidden="false" customHeight="true" outlineLevel="0" collapsed="false">
      <c r="A22" s="11" t="s">
        <v>25</v>
      </c>
      <c r="B22" s="29" t="n">
        <v>8275</v>
      </c>
      <c r="C22" s="21" t="n">
        <v>7560</v>
      </c>
      <c r="D22" s="21" t="n">
        <v>1515</v>
      </c>
      <c r="E22" s="21" t="n">
        <v>117</v>
      </c>
      <c r="F22" s="21" t="n">
        <v>0</v>
      </c>
      <c r="G22" s="21" t="n">
        <v>296</v>
      </c>
    </row>
    <row r="23" customFormat="false" ht="4.5" hidden="false" customHeight="true" outlineLevel="0" collapsed="false">
      <c r="A23" s="31"/>
      <c r="B23" s="32"/>
      <c r="C23" s="33"/>
      <c r="D23" s="33"/>
      <c r="E23" s="33"/>
      <c r="F23" s="34"/>
      <c r="G23" s="33"/>
    </row>
    <row r="24" customFormat="false" ht="12" hidden="false" customHeight="true" outlineLevel="0" collapsed="false">
      <c r="A24" s="35" t="s">
        <v>26</v>
      </c>
      <c r="B24" s="35"/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27</v>
      </c>
    </row>
    <row r="26" customFormat="false" ht="11.25" hidden="false" customHeight="false" outlineLevel="0" collapsed="false">
      <c r="F26" s="37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4:37Z</dcterms:created>
  <dc:creator>bunsyohousei02</dc:creator>
  <dc:description/>
  <dc:language>en-US</dc:language>
  <cp:lastModifiedBy>奈良市役所</cp:lastModifiedBy>
  <cp:lastPrinted>2010-03-10T07:14:46Z</cp:lastPrinted>
  <dcterms:modified xsi:type="dcterms:W3CDTF">2015-04-03T06:30:52Z</dcterms:modified>
  <cp:revision>0</cp:revision>
  <dc:subject/>
  <dc:title/>
</cp:coreProperties>
</file>