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４－７    用　途　別　年　間　有　収　水　量　（上 水 道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t xml:space="preserve">
</t>
  </si>
  <si>
    <t xml:space="preserve">平
成</t>
  </si>
  <si>
    <r>
      <rPr>
        <sz val="8.5"/>
        <rFont val="ＭＳ 明朝"/>
        <family val="1"/>
        <charset val="128"/>
      </rPr>
      <t xml:space="preserve">21
</t>
    </r>
    <r>
      <rPr>
        <sz val="8.5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ヶ月１戸当たり</t>
  </si>
  <si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年
度</t>
    </r>
  </si>
  <si>
    <t xml:space="preserve">　資料：企業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.0_ ;_ * \-#,##0.0_ ;_ * \-?_ ;_ @_ "/>
    <numFmt numFmtId="168" formatCode="_ * #,##0_ ;_ * \-#,##0_ ;_ * \-_ ;_ @_ "/>
    <numFmt numFmtId="169" formatCode="#,##0.0_ ;[RED]\-#,##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_BuiltIn_アクセント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N18" activeCellId="0" sqref="N1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0" min="4" style="1" width="10.62"/>
    <col collapsed="false" customWidth="true" hidden="false" outlineLevel="0" max="24" min="11" style="1" width="7.11"/>
    <col collapsed="false" customWidth="false" hidden="false" outlineLevel="0" max="257" min="25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9" t="s">
        <v>8</v>
      </c>
      <c r="J4" s="9" t="s">
        <v>9</v>
      </c>
    </row>
    <row r="5" s="15" customFormat="true" ht="3" hidden="false" customHeight="true" outlineLevel="0" collapsed="false">
      <c r="A5" s="11" t="s">
        <v>10</v>
      </c>
      <c r="B5" s="12"/>
      <c r="C5" s="13"/>
      <c r="D5" s="14"/>
      <c r="E5" s="14"/>
      <c r="F5" s="14"/>
      <c r="G5" s="14"/>
      <c r="H5" s="14"/>
      <c r="I5" s="14"/>
      <c r="J5" s="14"/>
    </row>
    <row r="6" s="15" customFormat="true" ht="13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42089055</v>
      </c>
      <c r="E6" s="19" t="n">
        <v>34329677</v>
      </c>
      <c r="F6" s="19" t="n">
        <v>3804346</v>
      </c>
      <c r="G6" s="19" t="n">
        <v>629058</v>
      </c>
      <c r="H6" s="19" t="n">
        <v>3215548</v>
      </c>
      <c r="I6" s="19" t="n">
        <v>86763</v>
      </c>
      <c r="J6" s="19" t="n">
        <v>23663</v>
      </c>
    </row>
    <row r="7" s="15" customFormat="true" ht="13.5" hidden="false" customHeight="true" outlineLevel="0" collapsed="false">
      <c r="A7" s="16"/>
      <c r="B7" s="17"/>
      <c r="C7" s="18" t="s">
        <v>14</v>
      </c>
      <c r="D7" s="14" t="n">
        <v>100</v>
      </c>
      <c r="E7" s="14" t="n">
        <v>81.6</v>
      </c>
      <c r="F7" s="14" t="n">
        <v>9</v>
      </c>
      <c r="G7" s="14" t="n">
        <v>1.5</v>
      </c>
      <c r="H7" s="14" t="n">
        <v>7.6</v>
      </c>
      <c r="I7" s="14" t="n">
        <v>0.2</v>
      </c>
      <c r="J7" s="14" t="n">
        <v>0.1</v>
      </c>
    </row>
    <row r="8" s="15" customFormat="true" ht="13.5" hidden="false" customHeight="true" outlineLevel="0" collapsed="false">
      <c r="A8" s="16"/>
      <c r="B8" s="17"/>
      <c r="C8" s="20" t="s">
        <v>15</v>
      </c>
      <c r="D8" s="14" t="n">
        <v>21.3</v>
      </c>
      <c r="E8" s="21" t="n">
        <v>18.4</v>
      </c>
      <c r="F8" s="21" t="n">
        <v>56.2</v>
      </c>
      <c r="G8" s="21" t="n">
        <v>68</v>
      </c>
      <c r="H8" s="21" t="n">
        <v>101.6</v>
      </c>
      <c r="I8" s="21" t="n">
        <v>401.7</v>
      </c>
      <c r="J8" s="21" t="n">
        <v>986</v>
      </c>
    </row>
    <row r="9" s="15" customFormat="true" ht="3" hidden="false" customHeight="true" outlineLevel="0" collapsed="false">
      <c r="A9" s="22"/>
      <c r="B9" s="23"/>
      <c r="C9" s="24"/>
      <c r="D9" s="14"/>
      <c r="E9" s="14"/>
      <c r="F9" s="14"/>
      <c r="G9" s="14"/>
      <c r="H9" s="14"/>
      <c r="I9" s="14"/>
      <c r="J9" s="14"/>
    </row>
    <row r="10" s="15" customFormat="true" ht="3" hidden="false" customHeight="true" outlineLevel="0" collapsed="false">
      <c r="A10" s="25"/>
      <c r="B10" s="25"/>
      <c r="C10" s="13"/>
      <c r="D10" s="14"/>
      <c r="E10" s="14"/>
      <c r="F10" s="14"/>
      <c r="G10" s="14"/>
      <c r="H10" s="14"/>
      <c r="I10" s="14"/>
      <c r="J10" s="14"/>
    </row>
    <row r="11" s="15" customFormat="true" ht="13.5" hidden="false" customHeight="true" outlineLevel="0" collapsed="false">
      <c r="A11" s="26" t="s">
        <v>16</v>
      </c>
      <c r="B11" s="26"/>
      <c r="C11" s="18" t="s">
        <v>13</v>
      </c>
      <c r="D11" s="19" t="n">
        <f aca="false">SUM(E11:J11)</f>
        <v>42350404</v>
      </c>
      <c r="E11" s="19" t="n">
        <v>34444970</v>
      </c>
      <c r="F11" s="19" t="n">
        <v>3927320</v>
      </c>
      <c r="G11" s="19" t="n">
        <v>579899</v>
      </c>
      <c r="H11" s="19" t="n">
        <v>3255478</v>
      </c>
      <c r="I11" s="19" t="n">
        <v>84926</v>
      </c>
      <c r="J11" s="19" t="n">
        <v>57811</v>
      </c>
    </row>
    <row r="12" s="15" customFormat="true" ht="13.5" hidden="false" customHeight="true" outlineLevel="0" collapsed="false">
      <c r="A12" s="26"/>
      <c r="B12" s="26"/>
      <c r="C12" s="18" t="s">
        <v>14</v>
      </c>
      <c r="D12" s="14" t="n">
        <f aca="false">SUM(E12:J12)</f>
        <v>100.01</v>
      </c>
      <c r="E12" s="14" t="n">
        <v>81.33</v>
      </c>
      <c r="F12" s="14" t="n">
        <v>9.28</v>
      </c>
      <c r="G12" s="14" t="n">
        <v>1.37</v>
      </c>
      <c r="H12" s="14" t="n">
        <v>7.69</v>
      </c>
      <c r="I12" s="14" t="n">
        <v>0.2</v>
      </c>
      <c r="J12" s="14" t="n">
        <v>0.14</v>
      </c>
      <c r="K12" s="27"/>
      <c r="L12" s="27"/>
    </row>
    <row r="13" s="15" customFormat="true" ht="13.5" hidden="false" customHeight="true" outlineLevel="0" collapsed="false">
      <c r="A13" s="26"/>
      <c r="B13" s="26"/>
      <c r="C13" s="20" t="s">
        <v>15</v>
      </c>
      <c r="D13" s="14" t="n">
        <v>21.4</v>
      </c>
      <c r="E13" s="21" t="n">
        <v>18.36</v>
      </c>
      <c r="F13" s="21" t="n">
        <v>58.84</v>
      </c>
      <c r="G13" s="21" t="n">
        <v>64.26</v>
      </c>
      <c r="H13" s="21" t="n">
        <v>103.19</v>
      </c>
      <c r="I13" s="21" t="n">
        <v>393.18</v>
      </c>
      <c r="J13" s="21" t="n">
        <v>2408.79</v>
      </c>
    </row>
    <row r="14" s="15" customFormat="true" ht="3" hidden="false" customHeight="true" outlineLevel="0" collapsed="false">
      <c r="A14" s="28"/>
      <c r="B14" s="28"/>
      <c r="C14" s="24"/>
      <c r="D14" s="14"/>
      <c r="E14" s="14"/>
      <c r="F14" s="14"/>
      <c r="G14" s="14"/>
      <c r="H14" s="14"/>
      <c r="I14" s="14"/>
      <c r="J14" s="14"/>
    </row>
    <row r="15" s="15" customFormat="true" ht="3" hidden="false" customHeight="true" outlineLevel="0" collapsed="false">
      <c r="A15" s="25"/>
      <c r="B15" s="25"/>
      <c r="C15" s="13"/>
      <c r="D15" s="14"/>
      <c r="E15" s="14"/>
      <c r="F15" s="14"/>
      <c r="G15" s="14"/>
      <c r="H15" s="14"/>
      <c r="I15" s="14"/>
      <c r="J15" s="14"/>
    </row>
    <row r="16" s="15" customFormat="true" ht="13.5" hidden="false" customHeight="true" outlineLevel="0" collapsed="false">
      <c r="A16" s="26" t="s">
        <v>17</v>
      </c>
      <c r="B16" s="26"/>
      <c r="C16" s="18" t="s">
        <v>13</v>
      </c>
      <c r="D16" s="19" t="n">
        <v>41718816</v>
      </c>
      <c r="E16" s="19" t="n">
        <v>34236739</v>
      </c>
      <c r="F16" s="19" t="n">
        <v>3627387</v>
      </c>
      <c r="G16" s="19" t="n">
        <v>535592</v>
      </c>
      <c r="H16" s="19" t="n">
        <v>3146181</v>
      </c>
      <c r="I16" s="19" t="n">
        <v>81851</v>
      </c>
      <c r="J16" s="19" t="n">
        <v>91066</v>
      </c>
    </row>
    <row r="17" s="15" customFormat="true" ht="13.5" hidden="false" customHeight="true" outlineLevel="0" collapsed="false">
      <c r="A17" s="26"/>
      <c r="B17" s="26"/>
      <c r="C17" s="18" t="s">
        <v>14</v>
      </c>
      <c r="D17" s="14" t="n">
        <v>100</v>
      </c>
      <c r="E17" s="14" t="n">
        <v>82.1</v>
      </c>
      <c r="F17" s="14" t="n">
        <v>8.7</v>
      </c>
      <c r="G17" s="14" t="n">
        <v>1.3</v>
      </c>
      <c r="H17" s="14" t="n">
        <v>7.5</v>
      </c>
      <c r="I17" s="14" t="n">
        <v>0.2</v>
      </c>
      <c r="J17" s="14" t="n">
        <v>0.2</v>
      </c>
      <c r="K17" s="27"/>
      <c r="L17" s="27"/>
    </row>
    <row r="18" s="15" customFormat="true" ht="13.5" hidden="false" customHeight="true" outlineLevel="0" collapsed="false">
      <c r="A18" s="26"/>
      <c r="B18" s="26"/>
      <c r="C18" s="20" t="s">
        <v>15</v>
      </c>
      <c r="D18" s="14" t="n">
        <v>21</v>
      </c>
      <c r="E18" s="21" t="n">
        <v>18.2</v>
      </c>
      <c r="F18" s="21" t="n">
        <v>56.1</v>
      </c>
      <c r="G18" s="21" t="n">
        <v>60.5</v>
      </c>
      <c r="H18" s="21" t="n">
        <v>101</v>
      </c>
      <c r="I18" s="21" t="n">
        <v>378.9</v>
      </c>
      <c r="J18" s="21" t="n">
        <v>3794.4</v>
      </c>
    </row>
    <row r="19" s="15" customFormat="true" ht="3" hidden="false" customHeight="true" outlineLevel="0" collapsed="false">
      <c r="A19" s="28"/>
      <c r="B19" s="28"/>
      <c r="C19" s="24"/>
      <c r="D19" s="14"/>
      <c r="E19" s="14"/>
      <c r="F19" s="14"/>
      <c r="G19" s="14"/>
      <c r="H19" s="14"/>
      <c r="I19" s="14"/>
      <c r="J19" s="14"/>
    </row>
    <row r="20" s="15" customFormat="true" ht="3" hidden="false" customHeight="true" outlineLevel="0" collapsed="false">
      <c r="A20" s="25"/>
      <c r="B20" s="25"/>
      <c r="C20" s="13"/>
      <c r="D20" s="14"/>
      <c r="E20" s="14"/>
      <c r="F20" s="14"/>
      <c r="G20" s="14"/>
      <c r="H20" s="14"/>
      <c r="I20" s="14"/>
      <c r="J20" s="14"/>
    </row>
    <row r="21" s="15" customFormat="true" ht="13.5" hidden="false" customHeight="true" outlineLevel="0" collapsed="false">
      <c r="A21" s="26" t="s">
        <v>18</v>
      </c>
      <c r="B21" s="26"/>
      <c r="C21" s="18" t="s">
        <v>13</v>
      </c>
      <c r="D21" s="19" t="n">
        <v>40846496</v>
      </c>
      <c r="E21" s="19" t="n">
        <v>33706860</v>
      </c>
      <c r="F21" s="19" t="n">
        <v>3393683</v>
      </c>
      <c r="G21" s="19" t="n">
        <v>513367</v>
      </c>
      <c r="H21" s="19" t="n">
        <v>3087822</v>
      </c>
      <c r="I21" s="19" t="n">
        <v>83388</v>
      </c>
      <c r="J21" s="19" t="n">
        <v>61376</v>
      </c>
    </row>
    <row r="22" s="15" customFormat="true" ht="13.5" hidden="false" customHeight="true" outlineLevel="0" collapsed="false">
      <c r="A22" s="26"/>
      <c r="B22" s="26"/>
      <c r="C22" s="18" t="s">
        <v>14</v>
      </c>
      <c r="D22" s="14" t="n">
        <v>100</v>
      </c>
      <c r="E22" s="14" t="n">
        <v>82.5</v>
      </c>
      <c r="F22" s="14" t="n">
        <v>8.3</v>
      </c>
      <c r="G22" s="14" t="n">
        <v>1.2</v>
      </c>
      <c r="H22" s="14" t="n">
        <v>7.6</v>
      </c>
      <c r="I22" s="14" t="n">
        <v>0.2</v>
      </c>
      <c r="J22" s="14" t="n">
        <v>0.2</v>
      </c>
      <c r="K22" s="27"/>
      <c r="L22" s="27"/>
    </row>
    <row r="23" s="15" customFormat="true" ht="13.5" hidden="false" customHeight="true" outlineLevel="0" collapsed="false">
      <c r="A23" s="26"/>
      <c r="B23" s="26"/>
      <c r="C23" s="20" t="s">
        <v>15</v>
      </c>
      <c r="D23" s="14" t="n">
        <v>20.5</v>
      </c>
      <c r="E23" s="21" t="n">
        <v>17.9</v>
      </c>
      <c r="F23" s="21" t="n">
        <v>54.2</v>
      </c>
      <c r="G23" s="21" t="n">
        <v>59.1</v>
      </c>
      <c r="H23" s="21" t="n">
        <v>100.6</v>
      </c>
      <c r="I23" s="21" t="n">
        <v>386.1</v>
      </c>
      <c r="J23" s="21" t="n">
        <v>1704.9</v>
      </c>
    </row>
    <row r="24" s="15" customFormat="true" ht="3" hidden="false" customHeight="true" outlineLevel="0" collapsed="false">
      <c r="A24" s="28"/>
      <c r="B24" s="28"/>
      <c r="C24" s="24"/>
      <c r="D24" s="14"/>
      <c r="E24" s="14"/>
      <c r="F24" s="14"/>
      <c r="G24" s="14"/>
      <c r="H24" s="14"/>
      <c r="I24" s="14"/>
      <c r="J24" s="14"/>
    </row>
    <row r="25" s="15" customFormat="true" ht="3" hidden="false" customHeight="true" outlineLevel="0" collapsed="false">
      <c r="A25" s="25"/>
      <c r="B25" s="25"/>
      <c r="C25" s="13"/>
      <c r="D25" s="14"/>
      <c r="E25" s="14"/>
      <c r="F25" s="14"/>
      <c r="G25" s="14"/>
      <c r="H25" s="14"/>
      <c r="I25" s="14"/>
      <c r="J25" s="14"/>
    </row>
    <row r="26" s="15" customFormat="true" ht="13.5" hidden="false" customHeight="true" outlineLevel="0" collapsed="false">
      <c r="A26" s="26" t="s">
        <v>19</v>
      </c>
      <c r="B26" s="26"/>
      <c r="C26" s="18" t="s">
        <v>13</v>
      </c>
      <c r="D26" s="19" t="n">
        <v>40608803</v>
      </c>
      <c r="E26" s="19" t="n">
        <v>33707400</v>
      </c>
      <c r="F26" s="19" t="n">
        <v>3258515</v>
      </c>
      <c r="G26" s="19" t="n">
        <v>514946</v>
      </c>
      <c r="H26" s="19" t="n">
        <v>2977464</v>
      </c>
      <c r="I26" s="19" t="n">
        <v>77587</v>
      </c>
      <c r="J26" s="19" t="n">
        <v>72891</v>
      </c>
    </row>
    <row r="27" s="15" customFormat="true" ht="13.5" hidden="false" customHeight="true" outlineLevel="0" collapsed="false">
      <c r="A27" s="26"/>
      <c r="B27" s="26"/>
      <c r="C27" s="18" t="s">
        <v>14</v>
      </c>
      <c r="D27" s="14" t="n">
        <v>100</v>
      </c>
      <c r="E27" s="14" t="n">
        <v>83</v>
      </c>
      <c r="F27" s="14" t="n">
        <v>8</v>
      </c>
      <c r="G27" s="14" t="n">
        <v>1.2</v>
      </c>
      <c r="H27" s="14" t="n">
        <v>7.4</v>
      </c>
      <c r="I27" s="14" t="n">
        <v>0.2</v>
      </c>
      <c r="J27" s="14" t="n">
        <v>0.2</v>
      </c>
      <c r="K27" s="27"/>
      <c r="L27" s="27"/>
    </row>
    <row r="28" s="15" customFormat="true" ht="13.5" hidden="false" customHeight="true" outlineLevel="0" collapsed="false">
      <c r="A28" s="26"/>
      <c r="B28" s="26"/>
      <c r="C28" s="20" t="s">
        <v>15</v>
      </c>
      <c r="D28" s="14" t="n">
        <v>20.2</v>
      </c>
      <c r="E28" s="21" t="n">
        <v>17.7</v>
      </c>
      <c r="F28" s="21" t="n">
        <v>53.8</v>
      </c>
      <c r="G28" s="21" t="n">
        <v>61</v>
      </c>
      <c r="H28" s="21" t="n">
        <v>98.2</v>
      </c>
      <c r="I28" s="21" t="n">
        <v>404.1</v>
      </c>
      <c r="J28" s="21" t="n">
        <v>2024.8</v>
      </c>
    </row>
    <row r="29" s="15" customFormat="true" ht="3" hidden="false" customHeight="true" outlineLevel="0" collapsed="false">
      <c r="A29" s="29"/>
      <c r="B29" s="29"/>
      <c r="C29" s="30"/>
      <c r="D29" s="31"/>
      <c r="E29" s="31"/>
      <c r="F29" s="31"/>
      <c r="G29" s="31"/>
      <c r="H29" s="31"/>
      <c r="I29" s="31"/>
      <c r="J29" s="31"/>
    </row>
    <row r="30" s="15" customFormat="true" ht="13.5" hidden="false" customHeight="true" outlineLevel="0" collapsed="false">
      <c r="A30" s="32" t="s">
        <v>20</v>
      </c>
      <c r="B30" s="32"/>
      <c r="C30" s="33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/>
    <row r="89" customFormat="false" ht="11.25" hidden="false" customHeight="false" outlineLevel="0" collapsed="false">
      <c r="A89" s="32"/>
      <c r="B89" s="32"/>
      <c r="C89" s="32"/>
      <c r="D89" s="32"/>
    </row>
  </sheetData>
  <mergeCells count="7">
    <mergeCell ref="A4:C4"/>
    <mergeCell ref="A6:A8"/>
    <mergeCell ref="B6:B8"/>
    <mergeCell ref="A11:B13"/>
    <mergeCell ref="A16:B18"/>
    <mergeCell ref="A21:B23"/>
    <mergeCell ref="A26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0:10Z</dcterms:created>
  <dc:creator>bunsyohousei02</dc:creator>
  <dc:description/>
  <dc:language>en-US</dc:language>
  <cp:lastModifiedBy>奈良市役所</cp:lastModifiedBy>
  <cp:lastPrinted>2014-03-26T04:41:34Z</cp:lastPrinted>
  <dcterms:modified xsi:type="dcterms:W3CDTF">2015-04-03T06:35:37Z</dcterms:modified>
  <cp:revision>0</cp:revision>
  <dc:subject/>
  <dc:title/>
</cp:coreProperties>
</file>