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3</t>
    </r>
  </si>
  <si>
    <t xml:space="preserve">     24</t>
  </si>
  <si>
    <t xml:space="preserve">     25</t>
  </si>
  <si>
    <t xml:space="preserve">     26</t>
  </si>
  <si>
    <t xml:space="preserve">私　　立</t>
  </si>
  <si>
    <t xml:space="preserve">奈良佐保</t>
  </si>
  <si>
    <t xml:space="preserve">奈良文化女子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奈良佐保短期大学の学生数（その他）は、男女別の数は不明である。</t>
    </r>
  </si>
  <si>
    <t xml:space="preserve">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2</v>
      </c>
      <c r="E8" s="33" t="n">
        <v>505</v>
      </c>
      <c r="F8" s="33" t="n">
        <v>116</v>
      </c>
      <c r="G8" s="33" t="n">
        <v>389</v>
      </c>
      <c r="H8" s="33" t="n">
        <v>233</v>
      </c>
      <c r="I8" s="33" t="n">
        <v>224</v>
      </c>
      <c r="J8" s="34" t="n">
        <v>0</v>
      </c>
      <c r="K8" s="33" t="n">
        <v>48</v>
      </c>
      <c r="L8" s="33" t="n">
        <v>125</v>
      </c>
      <c r="M8" s="33" t="n">
        <v>46</v>
      </c>
      <c r="N8" s="33" t="n">
        <v>79</v>
      </c>
      <c r="O8" s="33" t="n">
        <v>47</v>
      </c>
      <c r="P8" s="33" t="n">
        <v>78</v>
      </c>
    </row>
    <row r="9" s="29" customFormat="true" ht="12" hidden="false" customHeight="true" outlineLevel="0" collapsed="false">
      <c r="A9" s="3"/>
      <c r="B9" s="30" t="s">
        <v>17</v>
      </c>
      <c r="C9" s="31"/>
      <c r="D9" s="32" t="n">
        <v>2</v>
      </c>
      <c r="E9" s="33" t="n">
        <v>529</v>
      </c>
      <c r="F9" s="33" t="n">
        <v>108</v>
      </c>
      <c r="G9" s="33" t="n">
        <v>374</v>
      </c>
      <c r="H9" s="33" t="n">
        <v>256</v>
      </c>
      <c r="I9" s="33" t="n">
        <v>223</v>
      </c>
      <c r="J9" s="34" t="n">
        <v>0</v>
      </c>
      <c r="K9" s="33" t="n">
        <v>50</v>
      </c>
      <c r="L9" s="33" t="n">
        <v>141</v>
      </c>
      <c r="M9" s="33" t="n">
        <v>56</v>
      </c>
      <c r="N9" s="33" t="n">
        <v>85</v>
      </c>
      <c r="O9" s="33" t="n">
        <v>49</v>
      </c>
      <c r="P9" s="33" t="n">
        <v>92</v>
      </c>
    </row>
    <row r="10" s="29" customFormat="true" ht="12" hidden="false" customHeight="true" outlineLevel="0" collapsed="false">
      <c r="A10" s="3"/>
      <c r="B10" s="35" t="s">
        <v>18</v>
      </c>
      <c r="C10" s="31"/>
      <c r="D10" s="32" t="n">
        <v>2</v>
      </c>
      <c r="E10" s="33" t="n">
        <v>521</v>
      </c>
      <c r="F10" s="33" t="n">
        <v>105</v>
      </c>
      <c r="G10" s="33" t="n">
        <v>416</v>
      </c>
      <c r="H10" s="33" t="n">
        <v>254</v>
      </c>
      <c r="I10" s="33" t="n">
        <v>234</v>
      </c>
      <c r="J10" s="34" t="n">
        <v>0</v>
      </c>
      <c r="K10" s="33" t="n">
        <v>33</v>
      </c>
      <c r="L10" s="33" t="n">
        <v>118</v>
      </c>
      <c r="M10" s="33" t="n">
        <v>41</v>
      </c>
      <c r="N10" s="33" t="n">
        <v>77</v>
      </c>
      <c r="O10" s="33" t="n">
        <v>45</v>
      </c>
      <c r="P10" s="33" t="n">
        <v>73</v>
      </c>
    </row>
    <row r="11" s="29" customFormat="true" ht="12" hidden="false" customHeight="true" outlineLevel="0" collapsed="false">
      <c r="A11" s="3"/>
      <c r="B11" s="35" t="s">
        <v>19</v>
      </c>
      <c r="C11" s="31"/>
      <c r="D11" s="32" t="n">
        <v>2</v>
      </c>
      <c r="E11" s="33" t="n">
        <v>536</v>
      </c>
      <c r="F11" s="33" t="n">
        <v>99</v>
      </c>
      <c r="G11" s="33" t="n">
        <v>437</v>
      </c>
      <c r="H11" s="33" t="n">
        <v>249</v>
      </c>
      <c r="I11" s="33" t="n">
        <v>256</v>
      </c>
      <c r="J11" s="34" t="n">
        <v>0</v>
      </c>
      <c r="K11" s="33" t="n">
        <v>31</v>
      </c>
      <c r="L11" s="33" t="n">
        <v>119</v>
      </c>
      <c r="M11" s="33" t="n">
        <v>40</v>
      </c>
      <c r="N11" s="33" t="n">
        <v>79</v>
      </c>
      <c r="O11" s="33" t="n">
        <v>42</v>
      </c>
      <c r="P11" s="33" t="n">
        <v>77</v>
      </c>
    </row>
    <row r="12" s="29" customFormat="true" ht="12" hidden="false" customHeight="true" outlineLevel="0" collapsed="false">
      <c r="A12" s="3"/>
      <c r="B12" s="35" t="s">
        <v>20</v>
      </c>
      <c r="C12" s="31"/>
      <c r="D12" s="32" t="n">
        <v>2</v>
      </c>
      <c r="E12" s="33" t="n">
        <f aca="false">E16+E17</f>
        <v>497</v>
      </c>
      <c r="F12" s="33" t="n">
        <f aca="false">F16+F17</f>
        <v>77</v>
      </c>
      <c r="G12" s="33" t="n">
        <f aca="false">G16+G17</f>
        <v>420</v>
      </c>
      <c r="H12" s="33" t="n">
        <f aca="false">H16+H17</f>
        <v>237</v>
      </c>
      <c r="I12" s="33" t="n">
        <f aca="false">I16+I17</f>
        <v>259</v>
      </c>
      <c r="J12" s="33" t="n">
        <f aca="false">J16+J17</f>
        <v>0</v>
      </c>
      <c r="K12" s="33" t="n">
        <f aca="false">K16+K17</f>
        <v>16</v>
      </c>
      <c r="L12" s="33" t="n">
        <f aca="false">L16+L17</f>
        <v>118</v>
      </c>
      <c r="M12" s="33" t="n">
        <f aca="false">M16+M17</f>
        <v>33</v>
      </c>
      <c r="N12" s="33" t="n">
        <f aca="false">N16+N17</f>
        <v>85</v>
      </c>
      <c r="O12" s="33" t="n">
        <f aca="false">O16+O17</f>
        <v>42</v>
      </c>
      <c r="P12" s="33" t="n">
        <f aca="false">P16+P17</f>
        <v>76</v>
      </c>
    </row>
    <row r="13" s="29" customFormat="true" ht="3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0"/>
    </row>
    <row r="14" s="29" customFormat="true" ht="3" hidden="false" customHeight="tru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</row>
    <row r="15" s="29" customFormat="true" ht="12" hidden="false" customHeight="true" outlineLevel="0" collapsed="false">
      <c r="A15" s="46" t="s">
        <v>21</v>
      </c>
      <c r="B15" s="46"/>
      <c r="C15" s="47"/>
      <c r="D15" s="33" t="n">
        <v>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29" customFormat="true" ht="12" hidden="false" customHeight="true" outlineLevel="0" collapsed="false">
      <c r="A16" s="3"/>
      <c r="B16" s="48" t="s">
        <v>22</v>
      </c>
      <c r="C16" s="49"/>
      <c r="D16" s="32"/>
      <c r="E16" s="50" t="n">
        <v>280</v>
      </c>
      <c r="F16" s="50" t="n">
        <v>77</v>
      </c>
      <c r="G16" s="50" t="n">
        <v>203</v>
      </c>
      <c r="H16" s="50" t="n">
        <v>132</v>
      </c>
      <c r="I16" s="50" t="n">
        <v>148</v>
      </c>
      <c r="J16" s="34" t="n">
        <v>0</v>
      </c>
      <c r="K16" s="33" t="n">
        <v>15</v>
      </c>
      <c r="L16" s="33" t="n">
        <v>83</v>
      </c>
      <c r="M16" s="33" t="n">
        <v>21</v>
      </c>
      <c r="N16" s="33" t="n">
        <v>62</v>
      </c>
      <c r="O16" s="33" t="n">
        <v>28</v>
      </c>
      <c r="P16" s="33" t="n">
        <v>55</v>
      </c>
    </row>
    <row r="17" s="29" customFormat="true" ht="12" hidden="false" customHeight="true" outlineLevel="0" collapsed="false">
      <c r="A17" s="3"/>
      <c r="B17" s="48" t="s">
        <v>23</v>
      </c>
      <c r="C17" s="49"/>
      <c r="D17" s="32"/>
      <c r="E17" s="51" t="n">
        <v>217</v>
      </c>
      <c r="F17" s="51" t="n">
        <v>0</v>
      </c>
      <c r="G17" s="51" t="n">
        <v>217</v>
      </c>
      <c r="H17" s="51" t="n">
        <v>105</v>
      </c>
      <c r="I17" s="51" t="n">
        <v>111</v>
      </c>
      <c r="J17" s="34" t="n">
        <v>0</v>
      </c>
      <c r="K17" s="33" t="n">
        <v>1</v>
      </c>
      <c r="L17" s="33" t="n">
        <v>35</v>
      </c>
      <c r="M17" s="33" t="n">
        <v>12</v>
      </c>
      <c r="N17" s="33" t="n">
        <v>23</v>
      </c>
      <c r="O17" s="33" t="n">
        <v>14</v>
      </c>
      <c r="P17" s="33" t="n">
        <v>21</v>
      </c>
    </row>
    <row r="18" s="29" customFormat="true" ht="3" hidden="false" customHeight="true" outlineLevel="0" collapsed="false">
      <c r="A18" s="36"/>
      <c r="B18" s="37"/>
      <c r="C18" s="38"/>
      <c r="D18" s="52"/>
      <c r="E18" s="52"/>
      <c r="F18" s="39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s="29" customFormat="true" ht="12" hidden="false" customHeight="true" outlineLevel="0" collapsed="false">
      <c r="A19" s="3"/>
      <c r="B19" s="53" t="s">
        <v>2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 t="s">
        <v>25</v>
      </c>
      <c r="N19" s="54"/>
      <c r="O19" s="54"/>
      <c r="P19" s="54"/>
    </row>
    <row r="20" s="29" customFormat="true" ht="15.75" hidden="false" customHeight="true" outlineLevel="0" collapsed="false"/>
    <row r="21" s="3" customFormat="true" ht="15.75" hidden="false" customHeight="true" outlineLevel="0" collapsed="false"/>
    <row r="22" customFormat="false" ht="15.75" hidden="false" customHeight="true" outlineLevel="0" collapsed="false">
      <c r="F22" s="55"/>
    </row>
    <row r="23" customFormat="false" ht="15.75" hidden="false" customHeight="true" outlineLevel="0" collapsed="false"/>
    <row r="24" customFormat="false" ht="15.75" hidden="false" customHeight="true" outlineLevel="0" collapsed="false">
      <c r="G24" s="5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5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  <mergeCell ref="B19:L19"/>
    <mergeCell ref="M19:P1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5:05Z</dcterms:created>
  <dc:creator>bunsyohousei02</dc:creator>
  <dc:description/>
  <dc:language>en-US</dc:language>
  <cp:lastModifiedBy>奈良市役所</cp:lastModifiedBy>
  <cp:lastPrinted>2010-03-10T07:55:17Z</cp:lastPrinted>
  <dcterms:modified xsi:type="dcterms:W3CDTF">2015-04-03T06:54:35Z</dcterms:modified>
  <cp:revision>0</cp:revision>
  <dc:subject/>
  <dc:title/>
</cp:coreProperties>
</file>