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4" customFormat="true" ht="14.25" hidden="false" customHeight="true" outlineLevel="0" collapsed="false">
      <c r="A7" s="19" t="s">
        <v>19</v>
      </c>
      <c r="B7" s="20" t="s">
        <v>20</v>
      </c>
      <c r="C7" s="21" t="n">
        <v>54</v>
      </c>
      <c r="D7" s="22" t="n">
        <f aca="false">SUM(D8:D10)</f>
        <v>899</v>
      </c>
      <c r="E7" s="22" t="n">
        <f aca="false">SUM(E8:E10)</f>
        <v>20768</v>
      </c>
      <c r="F7" s="22" t="n">
        <f aca="false">SUM(F8:F10)</f>
        <v>10662</v>
      </c>
      <c r="G7" s="22" t="n">
        <f aca="false">SUM(G8:G10)</f>
        <v>10106</v>
      </c>
      <c r="H7" s="22" t="n">
        <f aca="false">SUM(H8:H10)</f>
        <v>3271</v>
      </c>
      <c r="I7" s="22" t="n">
        <f aca="false">SUM(I8:I10)</f>
        <v>3403</v>
      </c>
      <c r="J7" s="22" t="n">
        <f aca="false">SUM(J8:J10)</f>
        <v>3523</v>
      </c>
      <c r="K7" s="22" t="n">
        <f aca="false">SUM(K8:K10)</f>
        <v>3458</v>
      </c>
      <c r="L7" s="22" t="n">
        <f aca="false">SUM(L8:L10)</f>
        <v>3489</v>
      </c>
      <c r="M7" s="22" t="n">
        <f aca="false">SUM(M8:M10)</f>
        <v>3624</v>
      </c>
      <c r="N7" s="22" t="n">
        <f aca="false">SUM(N8:N10)</f>
        <v>348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14.25" hidden="false" customHeight="true" outlineLevel="0" collapsed="false">
      <c r="A8" s="19"/>
      <c r="B8" s="25" t="s">
        <v>21</v>
      </c>
      <c r="C8" s="21" t="n">
        <v>2</v>
      </c>
      <c r="D8" s="22" t="n">
        <v>33</v>
      </c>
      <c r="E8" s="22" t="n">
        <v>1087</v>
      </c>
      <c r="F8" s="22" t="n">
        <v>550</v>
      </c>
      <c r="G8" s="22" t="n">
        <v>537</v>
      </c>
      <c r="H8" s="22" t="n">
        <v>182</v>
      </c>
      <c r="I8" s="22" t="n">
        <v>177</v>
      </c>
      <c r="J8" s="22" t="n">
        <v>182</v>
      </c>
      <c r="K8" s="22" t="n">
        <v>179</v>
      </c>
      <c r="L8" s="22" t="n">
        <v>183</v>
      </c>
      <c r="M8" s="22" t="n">
        <v>184</v>
      </c>
      <c r="N8" s="22" t="n">
        <v>1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4.25" hidden="false" customHeight="true" outlineLevel="0" collapsed="false">
      <c r="A9" s="19"/>
      <c r="B9" s="25" t="s">
        <v>22</v>
      </c>
      <c r="C9" s="21" t="n">
        <v>48</v>
      </c>
      <c r="D9" s="22" t="n">
        <v>812</v>
      </c>
      <c r="E9" s="22" t="n">
        <v>18044</v>
      </c>
      <c r="F9" s="22" t="n">
        <v>9312</v>
      </c>
      <c r="G9" s="22" t="n">
        <v>8732</v>
      </c>
      <c r="H9" s="22" t="n">
        <v>2775</v>
      </c>
      <c r="I9" s="22" t="n">
        <v>2916</v>
      </c>
      <c r="J9" s="22" t="n">
        <v>3010</v>
      </c>
      <c r="K9" s="22" t="n">
        <v>3051</v>
      </c>
      <c r="L9" s="22" t="n">
        <v>3081</v>
      </c>
      <c r="M9" s="22" t="n">
        <v>3211</v>
      </c>
      <c r="N9" s="22" t="n">
        <v>33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4.25" hidden="false" customHeight="true" outlineLevel="0" collapsed="false">
      <c r="A10" s="19"/>
      <c r="B10" s="26" t="s">
        <v>23</v>
      </c>
      <c r="C10" s="21" t="n">
        <v>4</v>
      </c>
      <c r="D10" s="22" t="n">
        <v>54</v>
      </c>
      <c r="E10" s="22" t="n">
        <v>1637</v>
      </c>
      <c r="F10" s="22" t="n">
        <v>800</v>
      </c>
      <c r="G10" s="22" t="n">
        <v>837</v>
      </c>
      <c r="H10" s="22" t="n">
        <v>314</v>
      </c>
      <c r="I10" s="22" t="n">
        <v>310</v>
      </c>
      <c r="J10" s="22" t="n">
        <v>331</v>
      </c>
      <c r="K10" s="22" t="n">
        <v>228</v>
      </c>
      <c r="L10" s="22" t="n">
        <v>225</v>
      </c>
      <c r="M10" s="22" t="n">
        <v>229</v>
      </c>
      <c r="N10" s="22" t="s">
        <v>2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4.25" hidden="false" customHeight="true" outlineLevel="0" collapsed="false">
      <c r="A11" s="27" t="s">
        <v>25</v>
      </c>
      <c r="B11" s="20" t="s">
        <v>20</v>
      </c>
      <c r="C11" s="28" t="n">
        <v>53</v>
      </c>
      <c r="D11" s="29" t="n">
        <v>898</v>
      </c>
      <c r="E11" s="29" t="n">
        <v>20278</v>
      </c>
      <c r="F11" s="29" t="n">
        <v>10420</v>
      </c>
      <c r="G11" s="29" t="n">
        <v>9858</v>
      </c>
      <c r="H11" s="29" t="n">
        <v>3125</v>
      </c>
      <c r="I11" s="29" t="n">
        <v>3259</v>
      </c>
      <c r="J11" s="29" t="n">
        <v>3414</v>
      </c>
      <c r="K11" s="29" t="n">
        <v>3524</v>
      </c>
      <c r="L11" s="29" t="n">
        <v>3455</v>
      </c>
      <c r="M11" s="29" t="n">
        <v>3501</v>
      </c>
      <c r="N11" s="29" t="n">
        <v>35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4" customFormat="true" ht="14.25" hidden="false" customHeight="true" outlineLevel="0" collapsed="false">
      <c r="A12" s="27"/>
      <c r="B12" s="30" t="s">
        <v>21</v>
      </c>
      <c r="C12" s="29" t="n">
        <v>2</v>
      </c>
      <c r="D12" s="29" t="n">
        <v>33</v>
      </c>
      <c r="E12" s="29" t="n">
        <v>1076</v>
      </c>
      <c r="F12" s="29" t="n">
        <v>548</v>
      </c>
      <c r="G12" s="29" t="n">
        <v>528</v>
      </c>
      <c r="H12" s="29" t="n">
        <v>178</v>
      </c>
      <c r="I12" s="29" t="n">
        <v>180</v>
      </c>
      <c r="J12" s="29" t="n">
        <v>177</v>
      </c>
      <c r="K12" s="29" t="n">
        <v>183</v>
      </c>
      <c r="L12" s="29" t="n">
        <v>175</v>
      </c>
      <c r="M12" s="29" t="n">
        <v>183</v>
      </c>
      <c r="N12" s="29" t="n">
        <v>1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4" customFormat="true" ht="14.25" hidden="false" customHeight="true" outlineLevel="0" collapsed="false">
      <c r="A13" s="27"/>
      <c r="B13" s="30" t="s">
        <v>22</v>
      </c>
      <c r="C13" s="29" t="n">
        <v>47</v>
      </c>
      <c r="D13" s="29" t="n">
        <v>807</v>
      </c>
      <c r="E13" s="29" t="n">
        <v>17509</v>
      </c>
      <c r="F13" s="29" t="n">
        <v>9045</v>
      </c>
      <c r="G13" s="29" t="n">
        <v>8464</v>
      </c>
      <c r="H13" s="29" t="n">
        <v>2645</v>
      </c>
      <c r="I13" s="29" t="n">
        <v>2769</v>
      </c>
      <c r="J13" s="29" t="n">
        <v>2930</v>
      </c>
      <c r="K13" s="29" t="n">
        <v>3013</v>
      </c>
      <c r="L13" s="29" t="n">
        <v>3055</v>
      </c>
      <c r="M13" s="29" t="n">
        <v>3097</v>
      </c>
      <c r="N13" s="29" t="n">
        <v>34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4" customFormat="true" ht="14.25" hidden="false" customHeight="true" outlineLevel="0" collapsed="false">
      <c r="A14" s="27"/>
      <c r="B14" s="31" t="s">
        <v>23</v>
      </c>
      <c r="C14" s="29" t="n">
        <v>4</v>
      </c>
      <c r="D14" s="29" t="n">
        <v>58</v>
      </c>
      <c r="E14" s="29" t="n">
        <v>1693</v>
      </c>
      <c r="F14" s="29" t="n">
        <v>827</v>
      </c>
      <c r="G14" s="29" t="n">
        <v>866</v>
      </c>
      <c r="H14" s="29" t="n">
        <v>302</v>
      </c>
      <c r="I14" s="29" t="n">
        <v>310</v>
      </c>
      <c r="J14" s="29" t="n">
        <v>307</v>
      </c>
      <c r="K14" s="29" t="n">
        <v>328</v>
      </c>
      <c r="L14" s="29" t="n">
        <v>225</v>
      </c>
      <c r="M14" s="29" t="n">
        <v>221</v>
      </c>
      <c r="N14" s="22" t="n">
        <f aca="false">Q23</f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4" customFormat="true" ht="14.25" hidden="false" customHeight="true" outlineLevel="0" collapsed="false">
      <c r="A15" s="32" t="s">
        <v>26</v>
      </c>
      <c r="B15" s="33" t="s">
        <v>20</v>
      </c>
      <c r="C15" s="34" t="n">
        <v>53</v>
      </c>
      <c r="D15" s="35" t="n">
        <v>897</v>
      </c>
      <c r="E15" s="35" t="n">
        <v>19911</v>
      </c>
      <c r="F15" s="35" t="n">
        <v>10205</v>
      </c>
      <c r="G15" s="35" t="n">
        <v>9706</v>
      </c>
      <c r="H15" s="35" t="n">
        <v>3112</v>
      </c>
      <c r="I15" s="35" t="n">
        <v>3123</v>
      </c>
      <c r="J15" s="35" t="n">
        <v>3273</v>
      </c>
      <c r="K15" s="35" t="n">
        <v>3399</v>
      </c>
      <c r="L15" s="35" t="n">
        <v>3537</v>
      </c>
      <c r="M15" s="35" t="n">
        <v>3467</v>
      </c>
      <c r="N15" s="35" t="n">
        <v>37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24" customFormat="true" ht="14.25" hidden="false" customHeight="true" outlineLevel="0" collapsed="false">
      <c r="A16" s="32"/>
      <c r="B16" s="30" t="s">
        <v>21</v>
      </c>
      <c r="C16" s="34" t="n">
        <v>2</v>
      </c>
      <c r="D16" s="35" t="n">
        <v>33</v>
      </c>
      <c r="E16" s="35" t="n">
        <v>1043</v>
      </c>
      <c r="F16" s="35" t="n">
        <v>527</v>
      </c>
      <c r="G16" s="35" t="n">
        <v>516</v>
      </c>
      <c r="H16" s="35" t="n">
        <v>162</v>
      </c>
      <c r="I16" s="35" t="n">
        <v>173</v>
      </c>
      <c r="J16" s="35" t="n">
        <v>177</v>
      </c>
      <c r="K16" s="35" t="n">
        <v>176</v>
      </c>
      <c r="L16" s="35" t="n">
        <v>181</v>
      </c>
      <c r="M16" s="35" t="n">
        <v>174</v>
      </c>
      <c r="N16" s="35" t="n">
        <v>1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s="24" customFormat="true" ht="14.25" hidden="false" customHeight="true" outlineLevel="0" collapsed="false">
      <c r="A17" s="32"/>
      <c r="B17" s="30" t="s">
        <v>22</v>
      </c>
      <c r="C17" s="34" t="n">
        <v>47</v>
      </c>
      <c r="D17" s="35" t="n">
        <v>806</v>
      </c>
      <c r="E17" s="35" t="n">
        <v>17088</v>
      </c>
      <c r="F17" s="35" t="n">
        <v>8796</v>
      </c>
      <c r="G17" s="35" t="n">
        <v>8292</v>
      </c>
      <c r="H17" s="35" t="n">
        <v>2647</v>
      </c>
      <c r="I17" s="35" t="n">
        <v>2643</v>
      </c>
      <c r="J17" s="35" t="n">
        <v>2784</v>
      </c>
      <c r="K17" s="35" t="n">
        <v>2914</v>
      </c>
      <c r="L17" s="35" t="n">
        <v>3032</v>
      </c>
      <c r="M17" s="35" t="n">
        <v>3068</v>
      </c>
      <c r="N17" s="35" t="n">
        <v>365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24" customFormat="true" ht="14.25" hidden="false" customHeight="true" outlineLevel="0" collapsed="false">
      <c r="A18" s="32"/>
      <c r="B18" s="30" t="s">
        <v>23</v>
      </c>
      <c r="C18" s="35" t="n">
        <v>4</v>
      </c>
      <c r="D18" s="35" t="n">
        <v>58</v>
      </c>
      <c r="E18" s="35" t="n">
        <v>1780</v>
      </c>
      <c r="F18" s="35" t="n">
        <v>882</v>
      </c>
      <c r="G18" s="35" t="n">
        <v>898</v>
      </c>
      <c r="H18" s="35" t="n">
        <v>303</v>
      </c>
      <c r="I18" s="35" t="n">
        <v>307</v>
      </c>
      <c r="J18" s="35" t="n">
        <v>312</v>
      </c>
      <c r="K18" s="35" t="n">
        <v>309</v>
      </c>
      <c r="L18" s="35" t="n">
        <v>324</v>
      </c>
      <c r="M18" s="35" t="n">
        <v>225</v>
      </c>
      <c r="N18" s="22" t="s">
        <v>24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s="24" customFormat="true" ht="14.25" hidden="false" customHeight="true" outlineLevel="0" collapsed="false">
      <c r="A19" s="36" t="s">
        <v>27</v>
      </c>
      <c r="B19" s="33" t="s">
        <v>20</v>
      </c>
      <c r="C19" s="35" t="n">
        <v>53</v>
      </c>
      <c r="D19" s="35" t="n">
        <v>887</v>
      </c>
      <c r="E19" s="35" t="n">
        <v>19510</v>
      </c>
      <c r="F19" s="35" t="n">
        <v>10021</v>
      </c>
      <c r="G19" s="35" t="n">
        <v>9489</v>
      </c>
      <c r="H19" s="35" t="n">
        <v>3037</v>
      </c>
      <c r="I19" s="35" t="n">
        <v>3114</v>
      </c>
      <c r="J19" s="35" t="n">
        <v>3125</v>
      </c>
      <c r="K19" s="35" t="n">
        <v>3274</v>
      </c>
      <c r="L19" s="35" t="n">
        <v>3411</v>
      </c>
      <c r="M19" s="35" t="n">
        <v>3549</v>
      </c>
      <c r="N19" s="35" t="n">
        <v>38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24" customFormat="true" ht="14.25" hidden="false" customHeight="true" outlineLevel="0" collapsed="false">
      <c r="A20" s="36"/>
      <c r="B20" s="30" t="s">
        <v>21</v>
      </c>
      <c r="C20" s="34" t="n">
        <v>2</v>
      </c>
      <c r="D20" s="35" t="n">
        <v>33</v>
      </c>
      <c r="E20" s="35" t="n">
        <v>1024</v>
      </c>
      <c r="F20" s="35" t="n">
        <v>517</v>
      </c>
      <c r="G20" s="35" t="n">
        <v>507</v>
      </c>
      <c r="H20" s="35" t="n">
        <v>161</v>
      </c>
      <c r="I20" s="35" t="n">
        <v>158</v>
      </c>
      <c r="J20" s="35" t="n">
        <v>174</v>
      </c>
      <c r="K20" s="35" t="n">
        <v>178</v>
      </c>
      <c r="L20" s="35" t="n">
        <v>171</v>
      </c>
      <c r="M20" s="35" t="n">
        <v>182</v>
      </c>
      <c r="N20" s="35" t="n">
        <v>13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s="24" customFormat="true" ht="14.25" hidden="false" customHeight="true" outlineLevel="0" collapsed="false">
      <c r="A21" s="36"/>
      <c r="B21" s="30" t="s">
        <v>22</v>
      </c>
      <c r="C21" s="34" t="n">
        <v>47</v>
      </c>
      <c r="D21" s="35" t="n">
        <v>794</v>
      </c>
      <c r="E21" s="35" t="n">
        <v>16637</v>
      </c>
      <c r="F21" s="35" t="n">
        <v>8602</v>
      </c>
      <c r="G21" s="35" t="n">
        <v>8035</v>
      </c>
      <c r="H21" s="35" t="n">
        <v>2573</v>
      </c>
      <c r="I21" s="35" t="n">
        <v>2646</v>
      </c>
      <c r="J21" s="35" t="n">
        <v>2648</v>
      </c>
      <c r="K21" s="35" t="n">
        <v>2790</v>
      </c>
      <c r="L21" s="35" t="n">
        <v>2934</v>
      </c>
      <c r="M21" s="35" t="n">
        <v>3046</v>
      </c>
      <c r="N21" s="35" t="n">
        <v>37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s="24" customFormat="true" ht="14.25" hidden="false" customHeight="true" outlineLevel="0" collapsed="false">
      <c r="A22" s="36"/>
      <c r="B22" s="37" t="s">
        <v>23</v>
      </c>
      <c r="C22" s="34" t="n">
        <v>4</v>
      </c>
      <c r="D22" s="35" t="n">
        <v>60</v>
      </c>
      <c r="E22" s="35" t="n">
        <v>1849</v>
      </c>
      <c r="F22" s="35" t="n">
        <v>902</v>
      </c>
      <c r="G22" s="35" t="n">
        <v>947</v>
      </c>
      <c r="H22" s="35" t="n">
        <v>303</v>
      </c>
      <c r="I22" s="35" t="n">
        <v>310</v>
      </c>
      <c r="J22" s="35" t="n">
        <v>303</v>
      </c>
      <c r="K22" s="35" t="n">
        <v>306</v>
      </c>
      <c r="L22" s="35" t="n">
        <v>306</v>
      </c>
      <c r="M22" s="35" t="n">
        <v>321</v>
      </c>
      <c r="N22" s="22" t="s">
        <v>24</v>
      </c>
      <c r="O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s="24" customFormat="true" ht="14.25" hidden="false" customHeight="true" outlineLevel="0" collapsed="false">
      <c r="A23" s="38" t="s">
        <v>28</v>
      </c>
      <c r="B23" s="39" t="s">
        <v>20</v>
      </c>
      <c r="C23" s="35" t="n">
        <v>53</v>
      </c>
      <c r="D23" s="35" t="n">
        <v>866</v>
      </c>
      <c r="E23" s="35" t="n">
        <v>19199</v>
      </c>
      <c r="F23" s="35" t="n">
        <v>9775</v>
      </c>
      <c r="G23" s="35" t="n">
        <v>9424</v>
      </c>
      <c r="H23" s="40" t="n">
        <v>3159</v>
      </c>
      <c r="I23" s="35" t="n">
        <v>3058</v>
      </c>
      <c r="J23" s="35" t="n">
        <v>3127</v>
      </c>
      <c r="K23" s="35" t="n">
        <v>3143</v>
      </c>
      <c r="L23" s="35" t="n">
        <v>3295</v>
      </c>
      <c r="M23" s="35" t="n">
        <v>3417</v>
      </c>
      <c r="N23" s="35" t="n">
        <v>40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24" customFormat="true" ht="14.25" hidden="false" customHeight="true" outlineLevel="0" collapsed="false">
      <c r="A24" s="38"/>
      <c r="B24" s="41" t="s">
        <v>21</v>
      </c>
      <c r="C24" s="34" t="n">
        <v>2</v>
      </c>
      <c r="D24" s="35" t="n">
        <v>33</v>
      </c>
      <c r="E24" s="35" t="n">
        <v>995</v>
      </c>
      <c r="F24" s="35" t="n">
        <v>500</v>
      </c>
      <c r="G24" s="35" t="n">
        <v>495</v>
      </c>
      <c r="H24" s="35" t="n">
        <v>162</v>
      </c>
      <c r="I24" s="35" t="n">
        <v>157</v>
      </c>
      <c r="J24" s="35" t="n">
        <v>157</v>
      </c>
      <c r="K24" s="35" t="n">
        <v>173</v>
      </c>
      <c r="L24" s="35" t="n">
        <v>176</v>
      </c>
      <c r="M24" s="35" t="n">
        <v>170</v>
      </c>
      <c r="N24" s="35" t="n">
        <v>13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24" customFormat="true" ht="14.25" hidden="false" customHeight="true" outlineLevel="0" collapsed="false">
      <c r="A25" s="38"/>
      <c r="B25" s="41" t="s">
        <v>22</v>
      </c>
      <c r="C25" s="34" t="n">
        <v>47</v>
      </c>
      <c r="D25" s="35" t="n">
        <v>773</v>
      </c>
      <c r="E25" s="35" t="n">
        <v>16401</v>
      </c>
      <c r="F25" s="35" t="n">
        <v>8395</v>
      </c>
      <c r="G25" s="35" t="n">
        <v>8006</v>
      </c>
      <c r="H25" s="35" t="n">
        <v>2697</v>
      </c>
      <c r="I25" s="35" t="n">
        <v>2601</v>
      </c>
      <c r="J25" s="35" t="n">
        <v>2662</v>
      </c>
      <c r="K25" s="35" t="n">
        <v>2674</v>
      </c>
      <c r="L25" s="35" t="n">
        <v>2819</v>
      </c>
      <c r="M25" s="35" t="n">
        <v>2948</v>
      </c>
      <c r="N25" s="35" t="n">
        <v>395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4" customFormat="true" ht="14.25" hidden="false" customHeight="true" outlineLevel="0" collapsed="false">
      <c r="A26" s="38"/>
      <c r="B26" s="42" t="s">
        <v>23</v>
      </c>
      <c r="C26" s="43" t="n">
        <v>4</v>
      </c>
      <c r="D26" s="44" t="n">
        <v>60</v>
      </c>
      <c r="E26" s="44" t="n">
        <v>1803</v>
      </c>
      <c r="F26" s="44" t="n">
        <v>880</v>
      </c>
      <c r="G26" s="44" t="n">
        <v>923</v>
      </c>
      <c r="H26" s="44" t="n">
        <v>300</v>
      </c>
      <c r="I26" s="44" t="n">
        <v>300</v>
      </c>
      <c r="J26" s="44" t="n">
        <v>308</v>
      </c>
      <c r="K26" s="44" t="n">
        <v>296</v>
      </c>
      <c r="L26" s="44" t="n">
        <v>300</v>
      </c>
      <c r="M26" s="44" t="n">
        <v>299</v>
      </c>
      <c r="N26" s="45" t="s">
        <v>24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23" customFormat="true" ht="6" hidden="false" customHeight="true" outlineLevel="0" collapsed="false">
      <c r="A27" s="46"/>
      <c r="B27" s="4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1.25" hidden="false" customHeight="false" outlineLevel="0" collapsed="false">
      <c r="A28" s="48"/>
      <c r="B28" s="49"/>
      <c r="C28" s="50" t="s">
        <v>29</v>
      </c>
      <c r="D28" s="50"/>
      <c r="E28" s="50"/>
      <c r="F28" s="50"/>
      <c r="G28" s="50"/>
      <c r="H28" s="50"/>
      <c r="I28" s="51" t="s">
        <v>3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1.25" hidden="false" customHeight="true" outlineLevel="0" collapsed="false">
      <c r="A29" s="48"/>
      <c r="B29" s="49"/>
      <c r="C29" s="52" t="s">
        <v>31</v>
      </c>
      <c r="D29" s="52"/>
      <c r="E29" s="52"/>
      <c r="F29" s="52"/>
      <c r="G29" s="52"/>
      <c r="H29" s="53" t="s">
        <v>32</v>
      </c>
      <c r="I29" s="5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1.25" hidden="false" customHeight="true" outlineLevel="0" collapsed="false">
      <c r="A30" s="48"/>
      <c r="B30" s="49"/>
      <c r="C30" s="54" t="s">
        <v>17</v>
      </c>
      <c r="D30" s="55" t="s">
        <v>18</v>
      </c>
      <c r="E30" s="55" t="s">
        <v>33</v>
      </c>
      <c r="F30" s="56" t="s">
        <v>34</v>
      </c>
      <c r="G30" s="57" t="s">
        <v>35</v>
      </c>
      <c r="H30" s="53"/>
      <c r="I30" s="5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1.25" hidden="false" customHeight="false" outlineLevel="0" collapsed="false">
      <c r="A31" s="48"/>
      <c r="B31" s="49"/>
      <c r="C31" s="54"/>
      <c r="D31" s="55"/>
      <c r="E31" s="55"/>
      <c r="F31" s="58" t="s">
        <v>36</v>
      </c>
      <c r="G31" s="57"/>
      <c r="H31" s="53"/>
      <c r="I31" s="5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1.25" hidden="false" customHeight="false" outlineLevel="0" collapsed="false">
      <c r="A32" s="59" t="s">
        <v>37</v>
      </c>
      <c r="B32" s="60" t="s">
        <v>20</v>
      </c>
      <c r="C32" s="61" t="n">
        <v>506</v>
      </c>
      <c r="D32" s="61" t="n">
        <v>778</v>
      </c>
      <c r="E32" s="61" t="n">
        <v>1284</v>
      </c>
      <c r="F32" s="61" t="n">
        <v>57</v>
      </c>
      <c r="G32" s="61" t="n">
        <v>0</v>
      </c>
      <c r="H32" s="61" t="n">
        <v>90</v>
      </c>
      <c r="I32" s="61" t="n">
        <v>228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1.25" hidden="false" customHeight="false" outlineLevel="0" collapsed="false">
      <c r="A33" s="59"/>
      <c r="B33" s="62" t="s">
        <v>21</v>
      </c>
      <c r="C33" s="61" t="n">
        <v>23</v>
      </c>
      <c r="D33" s="61" t="n">
        <v>26</v>
      </c>
      <c r="E33" s="61" t="n">
        <v>49</v>
      </c>
      <c r="F33" s="61" t="n">
        <v>0</v>
      </c>
      <c r="G33" s="61" t="n">
        <v>0</v>
      </c>
      <c r="H33" s="61" t="n">
        <v>15</v>
      </c>
      <c r="I33" s="61" t="n">
        <v>1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1.25" hidden="false" customHeight="false" outlineLevel="0" collapsed="false">
      <c r="A34" s="59"/>
      <c r="B34" s="62" t="s">
        <v>22</v>
      </c>
      <c r="C34" s="61" t="n">
        <v>422</v>
      </c>
      <c r="D34" s="61" t="n">
        <v>716</v>
      </c>
      <c r="E34" s="61" t="n">
        <v>1138</v>
      </c>
      <c r="F34" s="61" t="n">
        <v>57</v>
      </c>
      <c r="G34" s="61" t="n">
        <v>0</v>
      </c>
      <c r="H34" s="61" t="n">
        <v>42</v>
      </c>
      <c r="I34" s="61" t="n">
        <v>197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1.25" hidden="false" customHeight="false" outlineLevel="0" collapsed="false">
      <c r="A35" s="59"/>
      <c r="B35" s="63" t="s">
        <v>23</v>
      </c>
      <c r="C35" s="61" t="n">
        <v>61</v>
      </c>
      <c r="D35" s="61" t="n">
        <v>36</v>
      </c>
      <c r="E35" s="61" t="n">
        <v>97</v>
      </c>
      <c r="F35" s="61" t="n">
        <v>0</v>
      </c>
      <c r="G35" s="61" t="n">
        <v>0</v>
      </c>
      <c r="H35" s="61" t="n">
        <v>33</v>
      </c>
      <c r="I35" s="61" t="n">
        <v>1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1.25" hidden="false" customHeight="false" outlineLevel="0" collapsed="false">
      <c r="A36" s="59" t="s">
        <v>25</v>
      </c>
      <c r="B36" s="60" t="s">
        <v>20</v>
      </c>
      <c r="C36" s="28" t="n">
        <v>500</v>
      </c>
      <c r="D36" s="64" t="n">
        <v>796</v>
      </c>
      <c r="E36" s="64" t="n">
        <v>1296</v>
      </c>
      <c r="F36" s="29" t="n">
        <v>66</v>
      </c>
      <c r="G36" s="61" t="n">
        <v>0</v>
      </c>
      <c r="H36" s="29" t="n">
        <v>104</v>
      </c>
      <c r="I36" s="29" t="n">
        <v>22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1.25" hidden="false" customHeight="false" outlineLevel="0" collapsed="false">
      <c r="A37" s="59"/>
      <c r="B37" s="62" t="s">
        <v>21</v>
      </c>
      <c r="C37" s="28" t="n">
        <v>24</v>
      </c>
      <c r="D37" s="29" t="n">
        <v>24</v>
      </c>
      <c r="E37" s="29" t="n">
        <v>48</v>
      </c>
      <c r="F37" s="61" t="n">
        <v>0</v>
      </c>
      <c r="G37" s="61" t="n">
        <v>0</v>
      </c>
      <c r="H37" s="29" t="n">
        <v>14</v>
      </c>
      <c r="I37" s="29" t="n">
        <v>19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1.25" hidden="false" customHeight="false" outlineLevel="0" collapsed="false">
      <c r="A38" s="59"/>
      <c r="B38" s="62" t="s">
        <v>22</v>
      </c>
      <c r="C38" s="28" t="n">
        <v>413</v>
      </c>
      <c r="D38" s="29" t="n">
        <v>735</v>
      </c>
      <c r="E38" s="29" t="n">
        <v>1148</v>
      </c>
      <c r="F38" s="29" t="n">
        <v>66</v>
      </c>
      <c r="G38" s="61" t="n">
        <v>0</v>
      </c>
      <c r="H38" s="29" t="n">
        <v>52</v>
      </c>
      <c r="I38" s="29" t="n">
        <v>191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1.25" hidden="false" customHeight="false" outlineLevel="0" collapsed="false">
      <c r="A39" s="59"/>
      <c r="B39" s="62" t="s">
        <v>23</v>
      </c>
      <c r="C39" s="28" t="n">
        <v>63</v>
      </c>
      <c r="D39" s="29" t="n">
        <v>37</v>
      </c>
      <c r="E39" s="29" t="n">
        <v>100</v>
      </c>
      <c r="F39" s="61" t="n">
        <v>0</v>
      </c>
      <c r="G39" s="61" t="n">
        <v>0</v>
      </c>
      <c r="H39" s="29" t="n">
        <v>38</v>
      </c>
      <c r="I39" s="29" t="n">
        <v>1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1.25" hidden="false" customHeight="false" outlineLevel="0" collapsed="false">
      <c r="A40" s="65" t="s">
        <v>26</v>
      </c>
      <c r="B40" s="60" t="s">
        <v>20</v>
      </c>
      <c r="C40" s="34" t="n">
        <v>502</v>
      </c>
      <c r="D40" s="35" t="n">
        <v>798</v>
      </c>
      <c r="E40" s="35" t="n">
        <v>1300</v>
      </c>
      <c r="F40" s="35" t="n">
        <v>85</v>
      </c>
      <c r="G40" s="22" t="s">
        <v>24</v>
      </c>
      <c r="H40" s="35" t="n">
        <v>105</v>
      </c>
      <c r="I40" s="35" t="n">
        <v>21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1.25" hidden="false" customHeight="false" outlineLevel="0" collapsed="false">
      <c r="A41" s="65"/>
      <c r="B41" s="62" t="s">
        <v>21</v>
      </c>
      <c r="C41" s="34" t="n">
        <v>26</v>
      </c>
      <c r="D41" s="35" t="n">
        <v>24</v>
      </c>
      <c r="E41" s="35" t="n">
        <v>50</v>
      </c>
      <c r="F41" s="22" t="s">
        <v>24</v>
      </c>
      <c r="G41" s="22" t="s">
        <v>24</v>
      </c>
      <c r="H41" s="35" t="n">
        <v>16</v>
      </c>
      <c r="I41" s="35" t="n">
        <v>19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1.25" hidden="false" customHeight="false" outlineLevel="0" collapsed="false">
      <c r="A42" s="65"/>
      <c r="B42" s="62" t="s">
        <v>22</v>
      </c>
      <c r="C42" s="34" t="n">
        <v>415</v>
      </c>
      <c r="D42" s="35" t="n">
        <v>732</v>
      </c>
      <c r="E42" s="35" t="n">
        <v>1147</v>
      </c>
      <c r="F42" s="35" t="n">
        <v>85</v>
      </c>
      <c r="G42" s="22" t="s">
        <v>24</v>
      </c>
      <c r="H42" s="35" t="n">
        <v>56</v>
      </c>
      <c r="I42" s="35" t="n">
        <v>184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1.25" hidden="false" customHeight="false" outlineLevel="0" collapsed="false">
      <c r="A43" s="65"/>
      <c r="B43" s="63" t="s">
        <v>23</v>
      </c>
      <c r="C43" s="35" t="n">
        <v>61</v>
      </c>
      <c r="D43" s="35" t="n">
        <v>42</v>
      </c>
      <c r="E43" s="35" t="n">
        <v>103</v>
      </c>
      <c r="F43" s="22" t="s">
        <v>24</v>
      </c>
      <c r="G43" s="22" t="s">
        <v>24</v>
      </c>
      <c r="H43" s="35" t="n">
        <v>33</v>
      </c>
      <c r="I43" s="35" t="n">
        <v>1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1.25" hidden="false" customHeight="false" outlineLevel="0" collapsed="false">
      <c r="A44" s="59" t="s">
        <v>27</v>
      </c>
      <c r="B44" s="60" t="s">
        <v>20</v>
      </c>
      <c r="C44" s="34" t="n">
        <v>513</v>
      </c>
      <c r="D44" s="35" t="n">
        <v>781</v>
      </c>
      <c r="E44" s="35" t="n">
        <v>1294</v>
      </c>
      <c r="F44" s="35" t="n">
        <v>101</v>
      </c>
      <c r="G44" s="22" t="s">
        <v>24</v>
      </c>
      <c r="H44" s="35" t="n">
        <v>100</v>
      </c>
      <c r="I44" s="35" t="n">
        <v>21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1.25" hidden="false" customHeight="false" outlineLevel="0" collapsed="false">
      <c r="A45" s="59"/>
      <c r="B45" s="62" t="s">
        <v>21</v>
      </c>
      <c r="C45" s="34" t="n">
        <v>25</v>
      </c>
      <c r="D45" s="35" t="n">
        <v>25</v>
      </c>
      <c r="E45" s="35" t="n">
        <v>50</v>
      </c>
      <c r="F45" s="22" t="s">
        <v>24</v>
      </c>
      <c r="G45" s="22" t="s">
        <v>24</v>
      </c>
      <c r="H45" s="35" t="n">
        <v>15</v>
      </c>
      <c r="I45" s="35" t="n">
        <v>1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1.25" hidden="false" customHeight="false" outlineLevel="0" collapsed="false">
      <c r="A46" s="59"/>
      <c r="B46" s="62" t="s">
        <v>22</v>
      </c>
      <c r="C46" s="34" t="n">
        <v>427</v>
      </c>
      <c r="D46" s="35" t="n">
        <v>712</v>
      </c>
      <c r="E46" s="35" t="n">
        <v>1139</v>
      </c>
      <c r="F46" s="35" t="n">
        <v>101</v>
      </c>
      <c r="G46" s="22" t="s">
        <v>24</v>
      </c>
      <c r="H46" s="35" t="n">
        <v>50</v>
      </c>
      <c r="I46" s="35" t="n">
        <v>181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1.25" hidden="false" customHeight="false" outlineLevel="0" collapsed="false">
      <c r="A47" s="59"/>
      <c r="B47" s="63" t="s">
        <v>23</v>
      </c>
      <c r="C47" s="34" t="n">
        <v>61</v>
      </c>
      <c r="D47" s="35" t="n">
        <v>44</v>
      </c>
      <c r="E47" s="35" t="n">
        <v>105</v>
      </c>
      <c r="F47" s="22" t="s">
        <v>24</v>
      </c>
      <c r="G47" s="22" t="s">
        <v>24</v>
      </c>
      <c r="H47" s="35" t="n">
        <v>35</v>
      </c>
      <c r="I47" s="35" t="n">
        <v>13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1.25" hidden="false" customHeight="false" outlineLevel="0" collapsed="false">
      <c r="A48" s="66" t="s">
        <v>28</v>
      </c>
      <c r="B48" s="67" t="s">
        <v>20</v>
      </c>
      <c r="C48" s="34" t="n">
        <v>520</v>
      </c>
      <c r="D48" s="35" t="n">
        <v>768</v>
      </c>
      <c r="E48" s="35" t="n">
        <v>1288</v>
      </c>
      <c r="F48" s="35" t="n">
        <v>94</v>
      </c>
      <c r="G48" s="22" t="s">
        <v>24</v>
      </c>
      <c r="H48" s="35" t="n">
        <v>100</v>
      </c>
      <c r="I48" s="35" t="n">
        <v>282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1.25" hidden="false" customHeight="false" outlineLevel="0" collapsed="false">
      <c r="A49" s="66"/>
      <c r="B49" s="67" t="s">
        <v>21</v>
      </c>
      <c r="C49" s="35" t="n">
        <v>24</v>
      </c>
      <c r="D49" s="35" t="n">
        <v>23</v>
      </c>
      <c r="E49" s="35" t="n">
        <v>47</v>
      </c>
      <c r="F49" s="22" t="s">
        <v>24</v>
      </c>
      <c r="G49" s="22" t="s">
        <v>24</v>
      </c>
      <c r="H49" s="35" t="n">
        <v>19</v>
      </c>
      <c r="I49" s="35" t="n">
        <v>19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1.25" hidden="false" customHeight="false" outlineLevel="0" collapsed="false">
      <c r="A50" s="66"/>
      <c r="B50" s="67" t="s">
        <v>22</v>
      </c>
      <c r="C50" s="35" t="n">
        <v>433</v>
      </c>
      <c r="D50" s="35" t="n">
        <v>698</v>
      </c>
      <c r="E50" s="35" t="n">
        <v>1131</v>
      </c>
      <c r="F50" s="35" t="n">
        <v>94</v>
      </c>
      <c r="G50" s="22" t="s">
        <v>24</v>
      </c>
      <c r="H50" s="35" t="n">
        <v>50</v>
      </c>
      <c r="I50" s="35" t="n">
        <v>248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66"/>
      <c r="B51" s="68" t="s">
        <v>23</v>
      </c>
      <c r="C51" s="43" t="n">
        <v>63</v>
      </c>
      <c r="D51" s="44" t="n">
        <v>47</v>
      </c>
      <c r="E51" s="44" t="n">
        <v>110</v>
      </c>
      <c r="F51" s="45" t="s">
        <v>24</v>
      </c>
      <c r="G51" s="45" t="s">
        <v>24</v>
      </c>
      <c r="H51" s="44" t="n">
        <v>31</v>
      </c>
      <c r="I51" s="44" t="n">
        <v>15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69"/>
      <c r="E107" s="3"/>
      <c r="F107" s="3"/>
      <c r="G107" s="69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69"/>
      <c r="E109" s="3"/>
      <c r="F109" s="3"/>
      <c r="G109" s="69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69"/>
      <c r="E110" s="3"/>
      <c r="F110" s="3"/>
      <c r="G110" s="69"/>
      <c r="H110" s="3"/>
      <c r="I110" s="69"/>
      <c r="J110" s="69"/>
      <c r="K110" s="69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69"/>
      <c r="E111" s="3"/>
      <c r="F111" s="3"/>
      <c r="G111" s="69"/>
      <c r="H111" s="3"/>
      <c r="I111" s="69"/>
      <c r="J111" s="69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69"/>
      <c r="D113" s="69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69"/>
      <c r="D114" s="69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69"/>
      <c r="D115" s="69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69"/>
      <c r="D116" s="69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69"/>
      <c r="D118" s="69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69"/>
      <c r="D119" s="69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69"/>
      <c r="D120" s="69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69"/>
      <c r="D121" s="69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69"/>
      <c r="D123" s="69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69"/>
      <c r="D124" s="69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69"/>
      <c r="D125" s="69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69"/>
      <c r="D126" s="69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69"/>
      <c r="D128" s="69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69"/>
      <c r="D129" s="69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69"/>
      <c r="D130" s="69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69"/>
      <c r="D131" s="69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69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69"/>
      <c r="D133" s="69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69"/>
      <c r="D134" s="6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69"/>
      <c r="D135" s="69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69"/>
      <c r="D136" s="6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3"/>
      <c r="D146" s="69"/>
      <c r="E146" s="3"/>
      <c r="F146" s="3"/>
      <c r="G146" s="3"/>
      <c r="H146" s="3"/>
      <c r="I146" s="69"/>
      <c r="J146" s="69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69"/>
      <c r="E148" s="69"/>
      <c r="F148" s="69"/>
      <c r="G148" s="3"/>
      <c r="H148" s="3"/>
      <c r="I148" s="69"/>
      <c r="J148" s="69"/>
      <c r="K148" s="69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69"/>
      <c r="E149" s="69"/>
      <c r="F149" s="69"/>
      <c r="G149" s="3"/>
      <c r="H149" s="69"/>
      <c r="I149" s="69"/>
      <c r="J149" s="69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3"/>
      <c r="D150" s="69"/>
      <c r="E150" s="69"/>
      <c r="F150" s="69"/>
      <c r="G150" s="3"/>
      <c r="H150" s="69"/>
      <c r="I150" s="69"/>
      <c r="J150" s="69"/>
      <c r="K150" s="69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69"/>
      <c r="B152" s="69"/>
      <c r="C152" s="3"/>
      <c r="D152" s="6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69"/>
      <c r="B153" s="69"/>
      <c r="C153" s="3"/>
      <c r="D153" s="69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69"/>
      <c r="B155" s="69"/>
      <c r="C155" s="3"/>
      <c r="D155" s="69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69"/>
      <c r="B156" s="69"/>
      <c r="C156" s="3"/>
      <c r="D156" s="69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69"/>
      <c r="B158" s="69"/>
      <c r="C158" s="3"/>
      <c r="D158" s="69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69"/>
      <c r="B159" s="69"/>
      <c r="C159" s="3"/>
      <c r="D159" s="69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69"/>
      <c r="B161" s="69"/>
      <c r="C161" s="3"/>
      <c r="D161" s="69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69"/>
      <c r="B162" s="69"/>
      <c r="C162" s="3"/>
      <c r="D162" s="69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69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69"/>
      <c r="B164" s="69"/>
      <c r="C164" s="3"/>
      <c r="D164" s="69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69"/>
      <c r="B165" s="69"/>
      <c r="C165" s="3"/>
      <c r="D165" s="69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69"/>
      <c r="F221" s="69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69"/>
      <c r="B223" s="69"/>
      <c r="C223" s="3"/>
      <c r="D223" s="69"/>
      <c r="E223" s="69"/>
      <c r="F223" s="69"/>
      <c r="G223" s="3"/>
      <c r="H223" s="3"/>
      <c r="I223" s="69"/>
      <c r="J223" s="69"/>
      <c r="K223" s="69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69"/>
      <c r="B224" s="69"/>
      <c r="C224" s="3"/>
      <c r="D224" s="69"/>
      <c r="E224" s="69"/>
      <c r="F224" s="69"/>
      <c r="G224" s="69"/>
      <c r="H224" s="3"/>
      <c r="I224" s="69"/>
      <c r="J224" s="69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69"/>
      <c r="B225" s="69"/>
      <c r="C225" s="3"/>
      <c r="D225" s="69"/>
      <c r="E225" s="69"/>
      <c r="F225" s="69"/>
      <c r="G225" s="69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69"/>
      <c r="B230" s="69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69"/>
      <c r="B235" s="69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69"/>
      <c r="B260" s="69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69"/>
      <c r="B262" s="69"/>
      <c r="C262" s="69"/>
      <c r="D262" s="3"/>
      <c r="E262" s="69"/>
      <c r="F262" s="69"/>
      <c r="G262" s="3"/>
      <c r="H262" s="3"/>
      <c r="I262" s="3"/>
      <c r="J262" s="3"/>
      <c r="K262" s="69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69"/>
      <c r="E335" s="3"/>
      <c r="F335" s="3"/>
      <c r="G335" s="69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69"/>
      <c r="E337" s="3"/>
      <c r="F337" s="3"/>
      <c r="G337" s="69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69"/>
      <c r="E338" s="3"/>
      <c r="F338" s="3"/>
      <c r="G338" s="69"/>
      <c r="H338" s="3"/>
      <c r="I338" s="69"/>
      <c r="J338" s="69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69"/>
      <c r="E339" s="3"/>
      <c r="F339" s="3"/>
      <c r="G339" s="69"/>
      <c r="H339" s="3"/>
      <c r="I339" s="69"/>
      <c r="J339" s="69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69"/>
      <c r="B341" s="69"/>
      <c r="C341" s="3"/>
      <c r="D341" s="69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69"/>
      <c r="B342" s="69"/>
      <c r="C342" s="3"/>
      <c r="D342" s="69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69"/>
      <c r="B343" s="69"/>
      <c r="C343" s="3"/>
      <c r="D343" s="69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69"/>
      <c r="B344" s="69"/>
      <c r="C344" s="3"/>
      <c r="D344" s="69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69"/>
      <c r="B345" s="69"/>
      <c r="C345" s="3"/>
      <c r="D345" s="69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69"/>
      <c r="B347" s="69"/>
      <c r="C347" s="3"/>
      <c r="D347" s="69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69"/>
      <c r="B348" s="69"/>
      <c r="C348" s="3"/>
      <c r="D348" s="69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69"/>
      <c r="B349" s="69"/>
      <c r="C349" s="3"/>
      <c r="D349" s="69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69"/>
      <c r="B350" s="69"/>
      <c r="C350" s="3"/>
      <c r="D350" s="69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69"/>
      <c r="B351" s="69"/>
      <c r="C351" s="3"/>
      <c r="D351" s="69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69"/>
      <c r="B353" s="69"/>
      <c r="C353" s="3"/>
      <c r="D353" s="69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69"/>
      <c r="B354" s="69"/>
      <c r="C354" s="3"/>
      <c r="D354" s="69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69"/>
      <c r="B355" s="69"/>
      <c r="C355" s="3"/>
      <c r="D355" s="69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69"/>
      <c r="B356" s="69"/>
      <c r="C356" s="3"/>
      <c r="D356" s="69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69"/>
      <c r="B357" s="69"/>
      <c r="C357" s="3"/>
      <c r="D357" s="69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69"/>
      <c r="B359" s="69"/>
      <c r="C359" s="3"/>
      <c r="D359" s="69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69"/>
      <c r="B360" s="69"/>
      <c r="C360" s="3"/>
      <c r="D360" s="69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69"/>
      <c r="B361" s="69"/>
      <c r="C361" s="3"/>
      <c r="D361" s="69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69"/>
      <c r="B362" s="69"/>
      <c r="C362" s="3"/>
      <c r="D362" s="69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69"/>
      <c r="B363" s="69"/>
      <c r="C363" s="3"/>
      <c r="D363" s="69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69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69"/>
      <c r="B365" s="69"/>
      <c r="C365" s="3"/>
      <c r="D365" s="69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69"/>
      <c r="B366" s="69"/>
      <c r="C366" s="3"/>
      <c r="D366" s="69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69"/>
      <c r="B367" s="69"/>
      <c r="C367" s="3"/>
      <c r="D367" s="69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69"/>
      <c r="B368" s="69"/>
      <c r="C368" s="3"/>
      <c r="D368" s="69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69"/>
      <c r="B369" s="69"/>
      <c r="C369" s="3"/>
      <c r="D369" s="69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3"/>
      <c r="B376" s="3"/>
      <c r="C376" s="3"/>
      <c r="D376" s="69"/>
      <c r="E376" s="3"/>
      <c r="F376" s="3"/>
      <c r="G376" s="69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69"/>
      <c r="E378" s="3"/>
      <c r="F378" s="3"/>
      <c r="G378" s="69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3"/>
      <c r="B379" s="3"/>
      <c r="C379" s="3"/>
      <c r="D379" s="69"/>
      <c r="E379" s="3"/>
      <c r="F379" s="3"/>
      <c r="G379" s="69"/>
      <c r="H379" s="3"/>
      <c r="I379" s="69"/>
      <c r="J379" s="69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3"/>
      <c r="B380" s="3"/>
      <c r="C380" s="3"/>
      <c r="D380" s="69"/>
      <c r="E380" s="3"/>
      <c r="F380" s="3"/>
      <c r="G380" s="69"/>
      <c r="H380" s="3"/>
      <c r="I380" s="69"/>
      <c r="J380" s="69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69"/>
      <c r="B382" s="69"/>
      <c r="C382" s="3"/>
      <c r="D382" s="69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69"/>
      <c r="B383" s="69"/>
      <c r="C383" s="3"/>
      <c r="D383" s="69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69"/>
      <c r="B384" s="69"/>
      <c r="C384" s="3"/>
      <c r="D384" s="69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69"/>
      <c r="B386" s="69"/>
      <c r="C386" s="3"/>
      <c r="D386" s="69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69"/>
      <c r="B387" s="69"/>
      <c r="C387" s="3"/>
      <c r="D387" s="69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69"/>
      <c r="B388" s="69"/>
      <c r="C388" s="3"/>
      <c r="D388" s="69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69"/>
      <c r="B390" s="69"/>
      <c r="C390" s="3"/>
      <c r="D390" s="69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69"/>
      <c r="B391" s="69"/>
      <c r="C391" s="3"/>
      <c r="D391" s="69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69"/>
      <c r="B392" s="69"/>
      <c r="C392" s="3"/>
      <c r="D392" s="69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69"/>
      <c r="B394" s="69"/>
      <c r="C394" s="3"/>
      <c r="D394" s="69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69"/>
      <c r="B395" s="69"/>
      <c r="C395" s="3"/>
      <c r="D395" s="69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69"/>
      <c r="B396" s="69"/>
      <c r="C396" s="3"/>
      <c r="D396" s="69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3"/>
      <c r="B397" s="3"/>
      <c r="C397" s="3"/>
      <c r="D397" s="69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69"/>
      <c r="B398" s="69"/>
      <c r="C398" s="3"/>
      <c r="D398" s="69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69"/>
      <c r="B399" s="69"/>
      <c r="C399" s="3"/>
      <c r="D399" s="69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69"/>
      <c r="B400" s="69"/>
      <c r="C400" s="3"/>
      <c r="D400" s="69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69"/>
      <c r="D451" s="3"/>
      <c r="E451" s="3"/>
      <c r="F451" s="3"/>
      <c r="G451" s="3"/>
      <c r="H451" s="3"/>
      <c r="I451" s="69"/>
      <c r="J451" s="69"/>
      <c r="K451" s="69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69"/>
      <c r="D452" s="3"/>
      <c r="E452" s="69"/>
      <c r="F452" s="69"/>
      <c r="G452" s="3"/>
      <c r="H452" s="3"/>
      <c r="I452" s="69"/>
      <c r="J452" s="69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69"/>
      <c r="D453" s="3"/>
      <c r="E453" s="69"/>
      <c r="F453" s="69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69"/>
      <c r="F490" s="69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69"/>
      <c r="D492" s="3"/>
      <c r="E492" s="69"/>
      <c r="F492" s="69"/>
      <c r="G492" s="3"/>
      <c r="H492" s="3"/>
      <c r="I492" s="3"/>
      <c r="J492" s="3"/>
      <c r="K492" s="69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69"/>
      <c r="D493" s="3"/>
      <c r="E493" s="69"/>
      <c r="F493" s="69"/>
      <c r="G493" s="3"/>
      <c r="H493" s="3"/>
      <c r="I493" s="69"/>
      <c r="J493" s="69"/>
      <c r="K493" s="69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69"/>
      <c r="D494" s="3"/>
      <c r="E494" s="69"/>
      <c r="F494" s="69"/>
      <c r="G494" s="3"/>
      <c r="H494" s="3"/>
      <c r="I494" s="69"/>
      <c r="J494" s="69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</sheetData>
  <mergeCells count="33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8:A31"/>
    <mergeCell ref="B28:B31"/>
    <mergeCell ref="C28:H28"/>
    <mergeCell ref="I28:I31"/>
    <mergeCell ref="C29:G29"/>
    <mergeCell ref="H29:H31"/>
    <mergeCell ref="C30:C31"/>
    <mergeCell ref="D30:D31"/>
    <mergeCell ref="E30:E31"/>
    <mergeCell ref="G30:G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.24"/>
    <col collapsed="false" customWidth="true" hidden="false" outlineLevel="0" max="2" min="2" style="70" width="16.11"/>
    <col collapsed="false" customWidth="true" hidden="false" outlineLevel="0" max="3" min="3" style="70" width="0.87"/>
    <col collapsed="false" customWidth="true" hidden="false" outlineLevel="0" max="16" min="4" style="70" width="12.11"/>
    <col collapsed="false" customWidth="false" hidden="false" outlineLevel="0" max="257" min="17" style="71" width="8.99"/>
  </cols>
  <sheetData>
    <row r="1" s="75" customFormat="true" ht="15" hidden="false" customHeight="true" outlineLevel="0" collapsed="false">
      <c r="A1" s="72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3"/>
      <c r="M1" s="73"/>
      <c r="N1" s="73"/>
      <c r="O1" s="73"/>
      <c r="P1" s="73"/>
    </row>
    <row r="2" s="75" customFormat="true" ht="13.5" hidden="false" customHeight="true" outlineLevel="0" collapsed="false">
      <c r="A2" s="76"/>
      <c r="B2" s="73"/>
      <c r="C2" s="73"/>
      <c r="D2" s="73"/>
      <c r="E2" s="73"/>
      <c r="F2" s="73"/>
      <c r="G2" s="73"/>
      <c r="H2" s="73"/>
      <c r="I2" s="73"/>
      <c r="J2" s="73"/>
      <c r="K2" s="74"/>
      <c r="L2" s="73"/>
      <c r="M2" s="73"/>
      <c r="N2" s="73"/>
      <c r="O2" s="73"/>
      <c r="P2" s="73"/>
    </row>
    <row r="3" s="75" customFormat="true" ht="13.5" hidden="false" customHeight="true" outlineLevel="0" collapsed="false">
      <c r="A3" s="73"/>
      <c r="B3" s="77" t="s">
        <v>39</v>
      </c>
      <c r="C3" s="77"/>
      <c r="D3" s="77"/>
      <c r="E3" s="77"/>
      <c r="F3" s="77"/>
      <c r="G3" s="77"/>
      <c r="H3" s="78"/>
      <c r="I3" s="78"/>
      <c r="J3" s="78"/>
      <c r="K3" s="79"/>
      <c r="L3" s="79"/>
      <c r="M3" s="73"/>
      <c r="N3" s="73"/>
      <c r="O3" s="73"/>
      <c r="P3" s="80" t="s">
        <v>40</v>
      </c>
    </row>
    <row r="4" s="1" customFormat="true" ht="12" hidden="false" customHeight="true" outlineLevel="0" collapsed="false">
      <c r="A4" s="81" t="s">
        <v>41</v>
      </c>
      <c r="B4" s="81"/>
      <c r="C4" s="81"/>
      <c r="D4" s="82" t="s">
        <v>42</v>
      </c>
      <c r="E4" s="83"/>
      <c r="F4" s="84"/>
      <c r="G4" s="85" t="s">
        <v>43</v>
      </c>
      <c r="H4" s="85"/>
      <c r="I4" s="85" t="s">
        <v>44</v>
      </c>
      <c r="J4" s="85"/>
      <c r="K4" s="86"/>
      <c r="L4" s="85" t="s">
        <v>45</v>
      </c>
      <c r="M4" s="87"/>
      <c r="N4" s="88" t="s">
        <v>46</v>
      </c>
      <c r="O4" s="88"/>
      <c r="P4" s="88"/>
    </row>
    <row r="5" s="1" customFormat="true" ht="12" hidden="false" customHeight="true" outlineLevel="0" collapsed="false">
      <c r="A5" s="81"/>
      <c r="B5" s="81"/>
      <c r="C5" s="81"/>
      <c r="D5" s="82"/>
      <c r="E5" s="89" t="s">
        <v>47</v>
      </c>
      <c r="F5" s="89"/>
      <c r="G5" s="89"/>
      <c r="H5" s="90" t="s">
        <v>48</v>
      </c>
      <c r="I5" s="90" t="s">
        <v>49</v>
      </c>
      <c r="J5" s="91" t="s">
        <v>50</v>
      </c>
      <c r="K5" s="91" t="s">
        <v>51</v>
      </c>
      <c r="L5" s="91" t="s">
        <v>52</v>
      </c>
      <c r="M5" s="90" t="s">
        <v>53</v>
      </c>
      <c r="N5" s="92" t="s">
        <v>16</v>
      </c>
      <c r="O5" s="89" t="s">
        <v>17</v>
      </c>
      <c r="P5" s="93" t="s">
        <v>18</v>
      </c>
    </row>
    <row r="6" s="1" customFormat="true" ht="12" hidden="false" customHeight="true" outlineLevel="0" collapsed="false">
      <c r="A6" s="81"/>
      <c r="B6" s="81"/>
      <c r="C6" s="81"/>
      <c r="D6" s="82"/>
      <c r="E6" s="94" t="s">
        <v>16</v>
      </c>
      <c r="F6" s="94" t="s">
        <v>17</v>
      </c>
      <c r="G6" s="94" t="s">
        <v>18</v>
      </c>
      <c r="H6" s="90"/>
      <c r="I6" s="90"/>
      <c r="J6" s="91"/>
      <c r="K6" s="91"/>
      <c r="L6" s="91"/>
      <c r="M6" s="90"/>
      <c r="N6" s="92"/>
      <c r="O6" s="89"/>
      <c r="P6" s="93"/>
    </row>
    <row r="7" s="24" customFormat="true" ht="3" hidden="false" customHeight="true" outlineLevel="0" collapsed="false">
      <c r="A7" s="95"/>
      <c r="B7" s="95"/>
      <c r="C7" s="96"/>
      <c r="D7" s="97"/>
      <c r="E7" s="95"/>
      <c r="F7" s="95"/>
      <c r="G7" s="95"/>
      <c r="H7" s="98"/>
      <c r="I7" s="98"/>
      <c r="J7" s="98"/>
      <c r="K7" s="98"/>
      <c r="L7" s="98"/>
      <c r="M7" s="98"/>
      <c r="N7" s="95"/>
      <c r="O7" s="95"/>
      <c r="P7" s="95"/>
    </row>
    <row r="8" s="7" customFormat="true" ht="12" hidden="false" customHeight="true" outlineLevel="0" collapsed="false">
      <c r="A8" s="99" t="s">
        <v>54</v>
      </c>
      <c r="B8" s="99"/>
      <c r="C8" s="100"/>
      <c r="D8" s="101" t="n">
        <f aca="false">SUM(D9:D10)</f>
        <v>33</v>
      </c>
      <c r="E8" s="101" t="n">
        <f aca="false">SUM(E9:E10)</f>
        <v>995</v>
      </c>
      <c r="F8" s="101" t="n">
        <f aca="false">SUM(F9:F10)</f>
        <v>500</v>
      </c>
      <c r="G8" s="101" t="n">
        <f aca="false">SUM(G9:G10)</f>
        <v>495</v>
      </c>
      <c r="H8" s="101" t="n">
        <f aca="false">SUM(H9:H10)</f>
        <v>162</v>
      </c>
      <c r="I8" s="101" t="n">
        <f aca="false">SUM(I9:I10)</f>
        <v>157</v>
      </c>
      <c r="J8" s="101" t="n">
        <f aca="false">SUM(J9:J10)</f>
        <v>157</v>
      </c>
      <c r="K8" s="101" t="n">
        <f aca="false">SUM(K9:K10)</f>
        <v>173</v>
      </c>
      <c r="L8" s="101" t="n">
        <f aca="false">SUM(L9:L10)</f>
        <v>176</v>
      </c>
      <c r="M8" s="101" t="n">
        <f aca="false">SUM(M9:M10)</f>
        <v>170</v>
      </c>
      <c r="N8" s="101" t="n">
        <f aca="false">SUM(N9:N10)</f>
        <v>47</v>
      </c>
      <c r="O8" s="101" t="n">
        <f aca="false">SUM(O9:O10)</f>
        <v>24</v>
      </c>
      <c r="P8" s="101" t="n">
        <f aca="false">SUM(P9:P10)</f>
        <v>23</v>
      </c>
    </row>
    <row r="9" s="105" customFormat="true" ht="12" hidden="false" customHeight="true" outlineLevel="0" collapsed="false">
      <c r="A9" s="102"/>
      <c r="B9" s="103" t="s">
        <v>55</v>
      </c>
      <c r="C9" s="104"/>
      <c r="D9" s="22" t="n">
        <v>12</v>
      </c>
      <c r="E9" s="22" t="n">
        <f aca="false">SUM(F9:G9)</f>
        <v>429</v>
      </c>
      <c r="F9" s="22" t="n">
        <v>212</v>
      </c>
      <c r="G9" s="22" t="n">
        <v>217</v>
      </c>
      <c r="H9" s="22" t="n">
        <v>70</v>
      </c>
      <c r="I9" s="22" t="n">
        <v>68</v>
      </c>
      <c r="J9" s="22" t="n">
        <v>67</v>
      </c>
      <c r="K9" s="22" t="n">
        <v>74</v>
      </c>
      <c r="L9" s="22" t="n">
        <v>75</v>
      </c>
      <c r="M9" s="22" t="n">
        <v>75</v>
      </c>
      <c r="N9" s="22" t="n">
        <f aca="false">SUM(O9:P9)</f>
        <v>16</v>
      </c>
      <c r="O9" s="22" t="n">
        <v>11</v>
      </c>
      <c r="P9" s="22" t="n">
        <v>5</v>
      </c>
    </row>
    <row r="10" s="105" customFormat="true" ht="12" hidden="false" customHeight="true" outlineLevel="0" collapsed="false">
      <c r="A10" s="102"/>
      <c r="B10" s="103" t="s">
        <v>56</v>
      </c>
      <c r="C10" s="104"/>
      <c r="D10" s="22" t="n">
        <v>21</v>
      </c>
      <c r="E10" s="22" t="n">
        <f aca="false">SUM(F10:G10)</f>
        <v>566</v>
      </c>
      <c r="F10" s="22" t="n">
        <v>288</v>
      </c>
      <c r="G10" s="22" t="n">
        <v>278</v>
      </c>
      <c r="H10" s="22" t="n">
        <v>92</v>
      </c>
      <c r="I10" s="22" t="n">
        <v>89</v>
      </c>
      <c r="J10" s="22" t="n">
        <v>90</v>
      </c>
      <c r="K10" s="22" t="n">
        <v>99</v>
      </c>
      <c r="L10" s="22" t="n">
        <v>101</v>
      </c>
      <c r="M10" s="22" t="n">
        <v>95</v>
      </c>
      <c r="N10" s="22" t="n">
        <f aca="false">SUM(O10:P10)</f>
        <v>31</v>
      </c>
      <c r="O10" s="22" t="n">
        <v>13</v>
      </c>
      <c r="P10" s="22" t="n">
        <v>18</v>
      </c>
    </row>
    <row r="11" s="105" customFormat="true" ht="3" hidden="false" customHeight="true" outlineLevel="0" collapsed="false">
      <c r="A11" s="102"/>
      <c r="B11" s="103"/>
      <c r="C11" s="10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99" t="s">
        <v>57</v>
      </c>
      <c r="B12" s="99"/>
      <c r="C12" s="100"/>
      <c r="D12" s="101" t="n">
        <f aca="false">SUM(D13:D59)</f>
        <v>773</v>
      </c>
      <c r="E12" s="101" t="n">
        <f aca="false">SUM(E13:E59)</f>
        <v>16401</v>
      </c>
      <c r="F12" s="101" t="n">
        <f aca="false">SUM(F13:F59)</f>
        <v>8395</v>
      </c>
      <c r="G12" s="101" t="n">
        <f aca="false">SUM(G13:G59)</f>
        <v>8006</v>
      </c>
      <c r="H12" s="101" t="n">
        <f aca="false">SUM(H13:H59)</f>
        <v>2697</v>
      </c>
      <c r="I12" s="101" t="n">
        <f aca="false">SUM(I13:I59)</f>
        <v>2601</v>
      </c>
      <c r="J12" s="101" t="n">
        <f aca="false">SUM(J13:J59)</f>
        <v>2662</v>
      </c>
      <c r="K12" s="101" t="n">
        <f aca="false">SUM(K13:K59)</f>
        <v>2674</v>
      </c>
      <c r="L12" s="101" t="n">
        <f aca="false">SUM(L13:L59)</f>
        <v>2819</v>
      </c>
      <c r="M12" s="101" t="n">
        <f aca="false">SUM(M13:M59)</f>
        <v>2948</v>
      </c>
      <c r="N12" s="101" t="n">
        <f aca="false">SUM(N13:N59)</f>
        <v>1131</v>
      </c>
      <c r="O12" s="101" t="n">
        <f aca="false">SUM(O13:O59)</f>
        <v>433</v>
      </c>
      <c r="P12" s="101" t="n">
        <f aca="false">SUM(P13:P59)</f>
        <v>698</v>
      </c>
    </row>
    <row r="13" s="105" customFormat="true" ht="12" hidden="false" customHeight="true" outlineLevel="0" collapsed="false">
      <c r="A13" s="102"/>
      <c r="B13" s="103" t="s">
        <v>58</v>
      </c>
      <c r="C13" s="104"/>
      <c r="D13" s="22" t="n">
        <v>12</v>
      </c>
      <c r="E13" s="22" t="n">
        <f aca="false">SUM(F13:G13)</f>
        <v>206</v>
      </c>
      <c r="F13" s="22" t="n">
        <v>110</v>
      </c>
      <c r="G13" s="22" t="n">
        <v>96</v>
      </c>
      <c r="H13" s="22" t="n">
        <v>33</v>
      </c>
      <c r="I13" s="22" t="n">
        <v>29</v>
      </c>
      <c r="J13" s="22" t="n">
        <v>36</v>
      </c>
      <c r="K13" s="22" t="n">
        <v>35</v>
      </c>
      <c r="L13" s="22" t="n">
        <v>32</v>
      </c>
      <c r="M13" s="22" t="n">
        <v>41</v>
      </c>
      <c r="N13" s="22" t="n">
        <f aca="false">SUM(O13:P13)</f>
        <v>19</v>
      </c>
      <c r="O13" s="22" t="n">
        <v>6</v>
      </c>
      <c r="P13" s="22" t="n">
        <v>13</v>
      </c>
    </row>
    <row r="14" s="105" customFormat="true" ht="12" hidden="false" customHeight="true" outlineLevel="0" collapsed="false">
      <c r="A14" s="102"/>
      <c r="B14" s="103" t="s">
        <v>59</v>
      </c>
      <c r="C14" s="104"/>
      <c r="D14" s="22" t="n">
        <v>23</v>
      </c>
      <c r="E14" s="22" t="n">
        <f aca="false">SUM(F14:G14)</f>
        <v>530</v>
      </c>
      <c r="F14" s="22" t="n">
        <v>279</v>
      </c>
      <c r="G14" s="22" t="n">
        <v>251</v>
      </c>
      <c r="H14" s="22" t="n">
        <v>96</v>
      </c>
      <c r="I14" s="22" t="n">
        <v>68</v>
      </c>
      <c r="J14" s="22" t="n">
        <v>90</v>
      </c>
      <c r="K14" s="22" t="n">
        <v>93</v>
      </c>
      <c r="L14" s="22" t="n">
        <v>84</v>
      </c>
      <c r="M14" s="22" t="n">
        <v>99</v>
      </c>
      <c r="N14" s="22" t="n">
        <f aca="false">SUM(O14:P14)</f>
        <v>33</v>
      </c>
      <c r="O14" s="22" t="n">
        <v>16</v>
      </c>
      <c r="P14" s="22" t="n">
        <v>17</v>
      </c>
    </row>
    <row r="15" s="105" customFormat="true" ht="12" hidden="false" customHeight="true" outlineLevel="0" collapsed="false">
      <c r="A15" s="102"/>
      <c r="B15" s="103" t="s">
        <v>60</v>
      </c>
      <c r="C15" s="104"/>
      <c r="D15" s="22" t="n">
        <v>8</v>
      </c>
      <c r="E15" s="22" t="n">
        <f aca="false">SUM(F15:G15)</f>
        <v>106</v>
      </c>
      <c r="F15" s="22" t="n">
        <v>46</v>
      </c>
      <c r="G15" s="22" t="n">
        <v>60</v>
      </c>
      <c r="H15" s="22" t="n">
        <v>20</v>
      </c>
      <c r="I15" s="22" t="n">
        <v>14</v>
      </c>
      <c r="J15" s="22" t="n">
        <v>21</v>
      </c>
      <c r="K15" s="22" t="n">
        <v>14</v>
      </c>
      <c r="L15" s="22" t="n">
        <v>13</v>
      </c>
      <c r="M15" s="22" t="n">
        <v>24</v>
      </c>
      <c r="N15" s="22" t="n">
        <f aca="false">SUM(O15:P15)</f>
        <v>14</v>
      </c>
      <c r="O15" s="22" t="n">
        <v>6</v>
      </c>
      <c r="P15" s="22" t="n">
        <v>8</v>
      </c>
    </row>
    <row r="16" s="105" customFormat="true" ht="12" hidden="false" customHeight="true" outlineLevel="0" collapsed="false">
      <c r="A16" s="102"/>
      <c r="B16" s="103" t="s">
        <v>61</v>
      </c>
      <c r="C16" s="104"/>
      <c r="D16" s="22" t="n">
        <v>23</v>
      </c>
      <c r="E16" s="22" t="n">
        <f aca="false">SUM(F16:G16)</f>
        <v>485</v>
      </c>
      <c r="F16" s="22" t="n">
        <v>230</v>
      </c>
      <c r="G16" s="22" t="n">
        <v>255</v>
      </c>
      <c r="H16" s="22" t="n">
        <v>72</v>
      </c>
      <c r="I16" s="22" t="n">
        <v>73</v>
      </c>
      <c r="J16" s="22" t="n">
        <v>82</v>
      </c>
      <c r="K16" s="22" t="n">
        <v>88</v>
      </c>
      <c r="L16" s="22" t="n">
        <v>83</v>
      </c>
      <c r="M16" s="22" t="n">
        <v>87</v>
      </c>
      <c r="N16" s="22" t="n">
        <f aca="false">SUM(O16:P16)</f>
        <v>36</v>
      </c>
      <c r="O16" s="22" t="n">
        <v>11</v>
      </c>
      <c r="P16" s="22" t="n">
        <v>25</v>
      </c>
    </row>
    <row r="17" s="105" customFormat="true" ht="12" hidden="false" customHeight="true" outlineLevel="0" collapsed="false">
      <c r="A17" s="102"/>
      <c r="B17" s="103" t="s">
        <v>62</v>
      </c>
      <c r="C17" s="104"/>
      <c r="D17" s="22" t="n">
        <v>15</v>
      </c>
      <c r="E17" s="22" t="n">
        <f aca="false">SUM(F17:G17)</f>
        <v>361</v>
      </c>
      <c r="F17" s="22" t="n">
        <v>186</v>
      </c>
      <c r="G17" s="22" t="n">
        <v>175</v>
      </c>
      <c r="H17" s="22" t="n">
        <v>59</v>
      </c>
      <c r="I17" s="22" t="n">
        <v>58</v>
      </c>
      <c r="J17" s="22" t="n">
        <v>76</v>
      </c>
      <c r="K17" s="22" t="n">
        <v>62</v>
      </c>
      <c r="L17" s="22" t="n">
        <v>52</v>
      </c>
      <c r="M17" s="22" t="n">
        <v>54</v>
      </c>
      <c r="N17" s="22" t="n">
        <f aca="false">SUM(O17:P17)</f>
        <v>22</v>
      </c>
      <c r="O17" s="22" t="n">
        <v>8</v>
      </c>
      <c r="P17" s="22" t="n">
        <v>14</v>
      </c>
    </row>
    <row r="18" s="105" customFormat="true" ht="12" hidden="false" customHeight="true" outlineLevel="0" collapsed="false">
      <c r="A18" s="102"/>
      <c r="B18" s="103" t="s">
        <v>63</v>
      </c>
      <c r="C18" s="104"/>
      <c r="D18" s="22" t="n">
        <v>23</v>
      </c>
      <c r="E18" s="22" t="n">
        <f aca="false">SUM(F18:G18)</f>
        <v>525</v>
      </c>
      <c r="F18" s="22" t="n">
        <v>267</v>
      </c>
      <c r="G18" s="22" t="n">
        <v>258</v>
      </c>
      <c r="H18" s="22" t="n">
        <v>104</v>
      </c>
      <c r="I18" s="22" t="n">
        <v>83</v>
      </c>
      <c r="J18" s="22" t="n">
        <v>91</v>
      </c>
      <c r="K18" s="22" t="n">
        <v>77</v>
      </c>
      <c r="L18" s="22" t="n">
        <v>86</v>
      </c>
      <c r="M18" s="22" t="n">
        <v>84</v>
      </c>
      <c r="N18" s="22" t="n">
        <f aca="false">SUM(O18:P18)</f>
        <v>31</v>
      </c>
      <c r="O18" s="22" t="n">
        <v>13</v>
      </c>
      <c r="P18" s="22" t="n">
        <v>18</v>
      </c>
    </row>
    <row r="19" s="105" customFormat="true" ht="12" hidden="false" customHeight="true" outlineLevel="0" collapsed="false">
      <c r="A19" s="102"/>
      <c r="B19" s="103" t="s">
        <v>64</v>
      </c>
      <c r="C19" s="104"/>
      <c r="D19" s="22" t="n">
        <v>22</v>
      </c>
      <c r="E19" s="22" t="n">
        <f aca="false">SUM(F19:G19)</f>
        <v>536</v>
      </c>
      <c r="F19" s="22" t="n">
        <v>274</v>
      </c>
      <c r="G19" s="22" t="n">
        <v>262</v>
      </c>
      <c r="H19" s="22" t="n">
        <v>91</v>
      </c>
      <c r="I19" s="22" t="n">
        <v>90</v>
      </c>
      <c r="J19" s="22" t="n">
        <v>82</v>
      </c>
      <c r="K19" s="22" t="n">
        <v>95</v>
      </c>
      <c r="L19" s="22" t="n">
        <v>74</v>
      </c>
      <c r="M19" s="22" t="n">
        <v>104</v>
      </c>
      <c r="N19" s="22" t="n">
        <f aca="false">SUM(O19:P19)</f>
        <v>32</v>
      </c>
      <c r="O19" s="22" t="n">
        <v>13</v>
      </c>
      <c r="P19" s="22" t="n">
        <v>19</v>
      </c>
    </row>
    <row r="20" s="105" customFormat="true" ht="12" hidden="false" customHeight="true" outlineLevel="0" collapsed="false">
      <c r="A20" s="102"/>
      <c r="B20" s="103" t="s">
        <v>65</v>
      </c>
      <c r="C20" s="104"/>
      <c r="D20" s="22" t="n">
        <v>17</v>
      </c>
      <c r="E20" s="22" t="n">
        <f aca="false">SUM(F20:G20)</f>
        <v>356</v>
      </c>
      <c r="F20" s="22" t="n">
        <v>192</v>
      </c>
      <c r="G20" s="22" t="n">
        <v>164</v>
      </c>
      <c r="H20" s="22" t="n">
        <v>68</v>
      </c>
      <c r="I20" s="22" t="n">
        <v>67</v>
      </c>
      <c r="J20" s="22" t="n">
        <v>57</v>
      </c>
      <c r="K20" s="22" t="n">
        <v>57</v>
      </c>
      <c r="L20" s="22" t="n">
        <v>60</v>
      </c>
      <c r="M20" s="22" t="n">
        <v>47</v>
      </c>
      <c r="N20" s="22" t="n">
        <f aca="false">SUM(O20:P20)</f>
        <v>24</v>
      </c>
      <c r="O20" s="22" t="n">
        <v>11</v>
      </c>
      <c r="P20" s="22" t="n">
        <v>13</v>
      </c>
    </row>
    <row r="21" s="105" customFormat="true" ht="12" hidden="false" customHeight="true" outlineLevel="0" collapsed="false">
      <c r="A21" s="102"/>
      <c r="B21" s="103" t="s">
        <v>66</v>
      </c>
      <c r="C21" s="104"/>
      <c r="D21" s="22" t="n">
        <v>14</v>
      </c>
      <c r="E21" s="22" t="n">
        <f aca="false">SUM(F21:G21)</f>
        <v>242</v>
      </c>
      <c r="F21" s="22" t="n">
        <v>139</v>
      </c>
      <c r="G21" s="22" t="n">
        <v>103</v>
      </c>
      <c r="H21" s="22" t="n">
        <v>41</v>
      </c>
      <c r="I21" s="22" t="n">
        <v>34</v>
      </c>
      <c r="J21" s="22" t="n">
        <v>34</v>
      </c>
      <c r="K21" s="22" t="n">
        <v>32</v>
      </c>
      <c r="L21" s="22" t="n">
        <v>46</v>
      </c>
      <c r="M21" s="22" t="n">
        <v>55</v>
      </c>
      <c r="N21" s="22" t="n">
        <f aca="false">SUM(O21:P21)</f>
        <v>25</v>
      </c>
      <c r="O21" s="22" t="n">
        <v>16</v>
      </c>
      <c r="P21" s="22" t="n">
        <v>9</v>
      </c>
    </row>
    <row r="22" s="105" customFormat="true" ht="12" hidden="false" customHeight="true" outlineLevel="0" collapsed="false">
      <c r="A22" s="102"/>
      <c r="B22" s="103" t="s">
        <v>67</v>
      </c>
      <c r="C22" s="104"/>
      <c r="D22" s="22" t="n">
        <v>28</v>
      </c>
      <c r="E22" s="22" t="n">
        <f aca="false">SUM(F22:G22)</f>
        <v>651</v>
      </c>
      <c r="F22" s="22" t="n">
        <v>342</v>
      </c>
      <c r="G22" s="22" t="n">
        <v>309</v>
      </c>
      <c r="H22" s="22" t="n">
        <v>104</v>
      </c>
      <c r="I22" s="22" t="n">
        <v>118</v>
      </c>
      <c r="J22" s="22" t="n">
        <v>96</v>
      </c>
      <c r="K22" s="22" t="n">
        <v>104</v>
      </c>
      <c r="L22" s="22" t="n">
        <v>115</v>
      </c>
      <c r="M22" s="22" t="n">
        <v>114</v>
      </c>
      <c r="N22" s="22" t="n">
        <f aca="false">SUM(O22:P22)</f>
        <v>43</v>
      </c>
      <c r="O22" s="22" t="n">
        <v>12</v>
      </c>
      <c r="P22" s="22" t="n">
        <v>31</v>
      </c>
    </row>
    <row r="23" s="105" customFormat="true" ht="12" hidden="false" customHeight="true" outlineLevel="0" collapsed="false">
      <c r="A23" s="102"/>
      <c r="B23" s="106" t="s">
        <v>68</v>
      </c>
      <c r="C23" s="107"/>
      <c r="D23" s="22" t="n">
        <v>14</v>
      </c>
      <c r="E23" s="22" t="n">
        <f aca="false">SUM(F23:G23)</f>
        <v>284</v>
      </c>
      <c r="F23" s="22" t="n">
        <v>151</v>
      </c>
      <c r="G23" s="22" t="n">
        <v>133</v>
      </c>
      <c r="H23" s="22" t="n">
        <v>45</v>
      </c>
      <c r="I23" s="22" t="n">
        <v>43</v>
      </c>
      <c r="J23" s="22" t="n">
        <v>53</v>
      </c>
      <c r="K23" s="22" t="n">
        <v>43</v>
      </c>
      <c r="L23" s="22" t="n">
        <v>54</v>
      </c>
      <c r="M23" s="22" t="n">
        <v>46</v>
      </c>
      <c r="N23" s="22" t="n">
        <f aca="false">SUM(O23:P23)</f>
        <v>24</v>
      </c>
      <c r="O23" s="22" t="n">
        <v>12</v>
      </c>
      <c r="P23" s="22" t="n">
        <v>12</v>
      </c>
    </row>
    <row r="24" s="105" customFormat="true" ht="12" hidden="false" customHeight="true" outlineLevel="0" collapsed="false">
      <c r="A24" s="102"/>
      <c r="B24" s="103" t="s">
        <v>69</v>
      </c>
      <c r="C24" s="104"/>
      <c r="D24" s="22" t="n">
        <v>20</v>
      </c>
      <c r="E24" s="22" t="n">
        <f aca="false">SUM(F24:G24)</f>
        <v>436</v>
      </c>
      <c r="F24" s="22" t="n">
        <v>228</v>
      </c>
      <c r="G24" s="22" t="n">
        <v>208</v>
      </c>
      <c r="H24" s="22" t="n">
        <v>66</v>
      </c>
      <c r="I24" s="22" t="n">
        <v>91</v>
      </c>
      <c r="J24" s="22" t="n">
        <v>70</v>
      </c>
      <c r="K24" s="22" t="n">
        <v>52</v>
      </c>
      <c r="L24" s="22" t="n">
        <v>77</v>
      </c>
      <c r="M24" s="22" t="n">
        <v>80</v>
      </c>
      <c r="N24" s="22" t="n">
        <f aca="false">SUM(O24:P24)</f>
        <v>27</v>
      </c>
      <c r="O24" s="22" t="n">
        <v>12</v>
      </c>
      <c r="P24" s="22" t="n">
        <v>15</v>
      </c>
    </row>
    <row r="25" s="105" customFormat="true" ht="12" hidden="false" customHeight="true" outlineLevel="0" collapsed="false">
      <c r="A25" s="102"/>
      <c r="B25" s="103" t="s">
        <v>70</v>
      </c>
      <c r="C25" s="104"/>
      <c r="D25" s="22" t="n">
        <v>8</v>
      </c>
      <c r="E25" s="22" t="n">
        <f aca="false">SUM(F25:G25)</f>
        <v>120</v>
      </c>
      <c r="F25" s="22" t="n">
        <v>60</v>
      </c>
      <c r="G25" s="22" t="n">
        <v>60</v>
      </c>
      <c r="H25" s="22" t="n">
        <v>18</v>
      </c>
      <c r="I25" s="22" t="n">
        <v>13</v>
      </c>
      <c r="J25" s="22" t="n">
        <v>20</v>
      </c>
      <c r="K25" s="22" t="n">
        <v>19</v>
      </c>
      <c r="L25" s="22" t="n">
        <v>32</v>
      </c>
      <c r="M25" s="22" t="n">
        <v>18</v>
      </c>
      <c r="N25" s="22" t="n">
        <f aca="false">SUM(O25:P25)</f>
        <v>13</v>
      </c>
      <c r="O25" s="22" t="n">
        <v>5</v>
      </c>
      <c r="P25" s="22" t="n">
        <v>8</v>
      </c>
    </row>
    <row r="26" s="105" customFormat="true" ht="12" hidden="false" customHeight="true" outlineLevel="0" collapsed="false">
      <c r="A26" s="102"/>
      <c r="B26" s="103" t="s">
        <v>71</v>
      </c>
      <c r="C26" s="104"/>
      <c r="D26" s="22" t="n">
        <v>3</v>
      </c>
      <c r="E26" s="22" t="n">
        <f aca="false">SUM(F26:G26)</f>
        <v>15</v>
      </c>
      <c r="F26" s="22" t="n">
        <v>9</v>
      </c>
      <c r="G26" s="22" t="n">
        <v>6</v>
      </c>
      <c r="H26" s="22" t="n">
        <v>2</v>
      </c>
      <c r="I26" s="22" t="n">
        <v>3</v>
      </c>
      <c r="J26" s="22" t="n">
        <v>2</v>
      </c>
      <c r="K26" s="22" t="n">
        <v>5</v>
      </c>
      <c r="L26" s="22" t="n">
        <v>0</v>
      </c>
      <c r="M26" s="22" t="n">
        <v>3</v>
      </c>
      <c r="N26" s="22" t="n">
        <f aca="false">SUM(O26:P26)</f>
        <v>6</v>
      </c>
      <c r="O26" s="22" t="n">
        <v>3</v>
      </c>
      <c r="P26" s="22" t="n">
        <v>3</v>
      </c>
    </row>
    <row r="27" s="105" customFormat="true" ht="12" hidden="false" customHeight="true" outlineLevel="0" collapsed="false">
      <c r="A27" s="102"/>
      <c r="B27" s="103" t="s">
        <v>72</v>
      </c>
      <c r="C27" s="104"/>
      <c r="D27" s="22" t="n">
        <v>25</v>
      </c>
      <c r="E27" s="22" t="n">
        <f aca="false">SUM(F27:G27)</f>
        <v>646</v>
      </c>
      <c r="F27" s="22" t="n">
        <v>324</v>
      </c>
      <c r="G27" s="22" t="n">
        <v>322</v>
      </c>
      <c r="H27" s="22" t="n">
        <v>117</v>
      </c>
      <c r="I27" s="22" t="n">
        <v>119</v>
      </c>
      <c r="J27" s="22" t="n">
        <v>91</v>
      </c>
      <c r="K27" s="22" t="n">
        <v>109</v>
      </c>
      <c r="L27" s="22" t="n">
        <v>104</v>
      </c>
      <c r="M27" s="22" t="n">
        <v>106</v>
      </c>
      <c r="N27" s="22" t="n">
        <f aca="false">SUM(O27:P27)</f>
        <v>35</v>
      </c>
      <c r="O27" s="22" t="n">
        <v>9</v>
      </c>
      <c r="P27" s="22" t="n">
        <v>26</v>
      </c>
    </row>
    <row r="28" s="105" customFormat="true" ht="12" hidden="false" customHeight="true" outlineLevel="0" collapsed="false">
      <c r="A28" s="102"/>
      <c r="B28" s="103" t="s">
        <v>73</v>
      </c>
      <c r="C28" s="104"/>
      <c r="D28" s="22" t="n">
        <v>29</v>
      </c>
      <c r="E28" s="22" t="n">
        <f aca="false">SUM(F28:G28)</f>
        <v>630</v>
      </c>
      <c r="F28" s="22" t="n">
        <v>324</v>
      </c>
      <c r="G28" s="22" t="n">
        <v>306</v>
      </c>
      <c r="H28" s="22" t="n">
        <v>103</v>
      </c>
      <c r="I28" s="22" t="n">
        <v>98</v>
      </c>
      <c r="J28" s="22" t="n">
        <v>109</v>
      </c>
      <c r="K28" s="22" t="n">
        <v>106</v>
      </c>
      <c r="L28" s="22" t="n">
        <v>113</v>
      </c>
      <c r="M28" s="22" t="n">
        <v>101</v>
      </c>
      <c r="N28" s="22" t="n">
        <f aca="false">SUM(O28:P28)</f>
        <v>39</v>
      </c>
      <c r="O28" s="22" t="n">
        <v>14</v>
      </c>
      <c r="P28" s="22" t="n">
        <v>25</v>
      </c>
    </row>
    <row r="29" s="105" customFormat="true" ht="12" hidden="false" customHeight="true" outlineLevel="0" collapsed="false">
      <c r="A29" s="102"/>
      <c r="B29" s="103" t="s">
        <v>74</v>
      </c>
      <c r="C29" s="104"/>
      <c r="D29" s="22" t="n">
        <v>29</v>
      </c>
      <c r="E29" s="22" t="n">
        <f aca="false">SUM(F29:G29)</f>
        <v>686</v>
      </c>
      <c r="F29" s="22" t="n">
        <v>313</v>
      </c>
      <c r="G29" s="22" t="n">
        <v>373</v>
      </c>
      <c r="H29" s="22" t="n">
        <v>110</v>
      </c>
      <c r="I29" s="22" t="n">
        <v>105</v>
      </c>
      <c r="J29" s="22" t="n">
        <v>113</v>
      </c>
      <c r="K29" s="22" t="n">
        <v>105</v>
      </c>
      <c r="L29" s="22" t="n">
        <v>141</v>
      </c>
      <c r="M29" s="22" t="n">
        <v>112</v>
      </c>
      <c r="N29" s="22" t="n">
        <f aca="false">SUM(O29:P29)</f>
        <v>39</v>
      </c>
      <c r="O29" s="22" t="n">
        <v>14</v>
      </c>
      <c r="P29" s="22" t="n">
        <v>25</v>
      </c>
    </row>
    <row r="30" s="105" customFormat="true" ht="12" hidden="false" customHeight="true" outlineLevel="0" collapsed="false">
      <c r="A30" s="102"/>
      <c r="B30" s="103" t="s">
        <v>75</v>
      </c>
      <c r="C30" s="104"/>
      <c r="D30" s="22" t="n">
        <v>5</v>
      </c>
      <c r="E30" s="22" t="n">
        <f aca="false">SUM(F30:G30)</f>
        <v>38</v>
      </c>
      <c r="F30" s="22" t="n">
        <v>20</v>
      </c>
      <c r="G30" s="22" t="n">
        <v>18</v>
      </c>
      <c r="H30" s="22" t="n">
        <v>8</v>
      </c>
      <c r="I30" s="22" t="n">
        <v>4</v>
      </c>
      <c r="J30" s="22" t="n">
        <v>5</v>
      </c>
      <c r="K30" s="22" t="n">
        <v>6</v>
      </c>
      <c r="L30" s="22" t="n">
        <v>9</v>
      </c>
      <c r="M30" s="22" t="n">
        <v>6</v>
      </c>
      <c r="N30" s="22" t="n">
        <f aca="false">SUM(O30:P30)</f>
        <v>8</v>
      </c>
      <c r="O30" s="22" t="n">
        <v>3</v>
      </c>
      <c r="P30" s="22" t="n">
        <v>5</v>
      </c>
    </row>
    <row r="31" s="105" customFormat="true" ht="12" hidden="false" customHeight="true" outlineLevel="0" collapsed="false">
      <c r="A31" s="102"/>
      <c r="B31" s="103" t="s">
        <v>76</v>
      </c>
      <c r="C31" s="104"/>
      <c r="D31" s="22" t="n">
        <v>5</v>
      </c>
      <c r="E31" s="22" t="n">
        <f aca="false">SUM(F31:G31)</f>
        <v>46</v>
      </c>
      <c r="F31" s="22" t="n">
        <v>24</v>
      </c>
      <c r="G31" s="22" t="n">
        <v>22</v>
      </c>
      <c r="H31" s="22" t="n">
        <v>13</v>
      </c>
      <c r="I31" s="22" t="n">
        <v>6</v>
      </c>
      <c r="J31" s="22" t="n">
        <v>8</v>
      </c>
      <c r="K31" s="22" t="n">
        <v>11</v>
      </c>
      <c r="L31" s="22" t="n">
        <v>4</v>
      </c>
      <c r="M31" s="22" t="n">
        <v>4</v>
      </c>
      <c r="N31" s="22" t="n">
        <f aca="false">SUM(O31:P31)</f>
        <v>8</v>
      </c>
      <c r="O31" s="22" t="n">
        <v>3</v>
      </c>
      <c r="P31" s="22" t="n">
        <v>5</v>
      </c>
    </row>
    <row r="32" s="105" customFormat="true" ht="12" hidden="false" customHeight="true" outlineLevel="0" collapsed="false">
      <c r="A32" s="102"/>
      <c r="B32" s="103" t="s">
        <v>77</v>
      </c>
      <c r="C32" s="104"/>
      <c r="D32" s="22" t="n">
        <v>9</v>
      </c>
      <c r="E32" s="22" t="n">
        <f aca="false">SUM(F32:G32)</f>
        <v>56</v>
      </c>
      <c r="F32" s="22" t="n">
        <v>32</v>
      </c>
      <c r="G32" s="22" t="n">
        <v>24</v>
      </c>
      <c r="H32" s="22" t="n">
        <v>7</v>
      </c>
      <c r="I32" s="22" t="n">
        <v>10</v>
      </c>
      <c r="J32" s="22" t="n">
        <v>10</v>
      </c>
      <c r="K32" s="22" t="n">
        <v>12</v>
      </c>
      <c r="L32" s="22" t="n">
        <v>7</v>
      </c>
      <c r="M32" s="22" t="n">
        <v>10</v>
      </c>
      <c r="N32" s="22" t="n">
        <v>14</v>
      </c>
      <c r="O32" s="22" t="n">
        <v>5</v>
      </c>
      <c r="P32" s="22" t="n">
        <v>9</v>
      </c>
    </row>
    <row r="33" s="105" customFormat="true" ht="12" hidden="false" customHeight="true" outlineLevel="0" collapsed="false">
      <c r="A33" s="102"/>
      <c r="B33" s="103" t="s">
        <v>78</v>
      </c>
      <c r="C33" s="104"/>
      <c r="D33" s="22" t="n">
        <v>24</v>
      </c>
      <c r="E33" s="22" t="n">
        <f aca="false">SUM(F33:G33)</f>
        <v>502</v>
      </c>
      <c r="F33" s="22" t="n">
        <v>257</v>
      </c>
      <c r="G33" s="22" t="n">
        <v>245</v>
      </c>
      <c r="H33" s="22" t="n">
        <v>93</v>
      </c>
      <c r="I33" s="22" t="n">
        <v>81</v>
      </c>
      <c r="J33" s="22" t="n">
        <v>74</v>
      </c>
      <c r="K33" s="22" t="n">
        <v>77</v>
      </c>
      <c r="L33" s="22" t="n">
        <v>94</v>
      </c>
      <c r="M33" s="22" t="n">
        <v>83</v>
      </c>
      <c r="N33" s="22" t="n">
        <f aca="false">SUM(O33:P33)</f>
        <v>34</v>
      </c>
      <c r="O33" s="22" t="n">
        <v>7</v>
      </c>
      <c r="P33" s="22" t="n">
        <v>27</v>
      </c>
    </row>
    <row r="34" s="105" customFormat="true" ht="12" hidden="false" customHeight="true" outlineLevel="0" collapsed="false">
      <c r="A34" s="102"/>
      <c r="B34" s="103" t="s">
        <v>79</v>
      </c>
      <c r="C34" s="104"/>
      <c r="D34" s="22" t="n">
        <v>15</v>
      </c>
      <c r="E34" s="22" t="n">
        <f aca="false">SUM(F34:G34)</f>
        <v>262</v>
      </c>
      <c r="F34" s="22" t="n">
        <v>136</v>
      </c>
      <c r="G34" s="22" t="n">
        <v>126</v>
      </c>
      <c r="H34" s="22" t="n">
        <v>47</v>
      </c>
      <c r="I34" s="22" t="n">
        <v>40</v>
      </c>
      <c r="J34" s="22" t="n">
        <v>36</v>
      </c>
      <c r="K34" s="22" t="n">
        <v>35</v>
      </c>
      <c r="L34" s="22" t="n">
        <v>50</v>
      </c>
      <c r="M34" s="22" t="n">
        <v>54</v>
      </c>
      <c r="N34" s="22" t="n">
        <f aca="false">SUM(O34:P34)</f>
        <v>21</v>
      </c>
      <c r="O34" s="22" t="n">
        <v>11</v>
      </c>
      <c r="P34" s="22" t="n">
        <v>10</v>
      </c>
    </row>
    <row r="35" s="105" customFormat="true" ht="12" hidden="false" customHeight="true" outlineLevel="0" collapsed="false">
      <c r="A35" s="102"/>
      <c r="B35" s="103" t="s">
        <v>80</v>
      </c>
      <c r="C35" s="104"/>
      <c r="D35" s="22" t="n">
        <v>18</v>
      </c>
      <c r="E35" s="22" t="n">
        <f aca="false">SUM(F35:G35)</f>
        <v>402</v>
      </c>
      <c r="F35" s="22" t="n">
        <v>193</v>
      </c>
      <c r="G35" s="22" t="n">
        <v>209</v>
      </c>
      <c r="H35" s="22" t="n">
        <v>58</v>
      </c>
      <c r="I35" s="22" t="n">
        <v>72</v>
      </c>
      <c r="J35" s="22" t="n">
        <v>64</v>
      </c>
      <c r="K35" s="22" t="n">
        <v>70</v>
      </c>
      <c r="L35" s="22" t="n">
        <v>65</v>
      </c>
      <c r="M35" s="22" t="n">
        <v>73</v>
      </c>
      <c r="N35" s="22" t="n">
        <f aca="false">SUM(O35:P35)</f>
        <v>29</v>
      </c>
      <c r="O35" s="22" t="n">
        <v>14</v>
      </c>
      <c r="P35" s="22" t="n">
        <v>15</v>
      </c>
    </row>
    <row r="36" s="105" customFormat="true" ht="12" hidden="false" customHeight="true" outlineLevel="0" collapsed="false">
      <c r="A36" s="102"/>
      <c r="B36" s="103" t="s">
        <v>81</v>
      </c>
      <c r="C36" s="104"/>
      <c r="D36" s="22" t="n">
        <v>21</v>
      </c>
      <c r="E36" s="22" t="n">
        <f aca="false">SUM(F36:G36)</f>
        <v>439</v>
      </c>
      <c r="F36" s="22" t="n">
        <v>237</v>
      </c>
      <c r="G36" s="22" t="n">
        <v>202</v>
      </c>
      <c r="H36" s="22" t="n">
        <v>60</v>
      </c>
      <c r="I36" s="22" t="n">
        <v>77</v>
      </c>
      <c r="J36" s="22" t="n">
        <v>59</v>
      </c>
      <c r="K36" s="22" t="n">
        <v>92</v>
      </c>
      <c r="L36" s="22" t="n">
        <v>76</v>
      </c>
      <c r="M36" s="22" t="n">
        <v>75</v>
      </c>
      <c r="N36" s="22" t="n">
        <f aca="false">SUM(O36:P36)</f>
        <v>29</v>
      </c>
      <c r="O36" s="22" t="n">
        <v>6</v>
      </c>
      <c r="P36" s="22" t="n">
        <v>23</v>
      </c>
    </row>
    <row r="37" s="105" customFormat="true" ht="12" hidden="false" customHeight="true" outlineLevel="0" collapsed="false">
      <c r="A37" s="102"/>
      <c r="B37" s="103" t="s">
        <v>82</v>
      </c>
      <c r="C37" s="104"/>
      <c r="D37" s="22" t="n">
        <v>30</v>
      </c>
      <c r="E37" s="22" t="n">
        <f aca="false">SUM(F37:G37)</f>
        <v>810</v>
      </c>
      <c r="F37" s="22" t="n">
        <v>411</v>
      </c>
      <c r="G37" s="22" t="n">
        <v>399</v>
      </c>
      <c r="H37" s="22" t="n">
        <v>120</v>
      </c>
      <c r="I37" s="22" t="n">
        <v>123</v>
      </c>
      <c r="J37" s="22" t="n">
        <v>139</v>
      </c>
      <c r="K37" s="22" t="n">
        <v>131</v>
      </c>
      <c r="L37" s="22" t="n">
        <v>144</v>
      </c>
      <c r="M37" s="22" t="n">
        <v>153</v>
      </c>
      <c r="N37" s="22" t="n">
        <f aca="false">SUM(O37:P37)</f>
        <v>42</v>
      </c>
      <c r="O37" s="22" t="n">
        <v>21</v>
      </c>
      <c r="P37" s="22" t="n">
        <v>21</v>
      </c>
    </row>
    <row r="38" s="105" customFormat="true" ht="12" hidden="false" customHeight="true" outlineLevel="0" collapsed="false">
      <c r="A38" s="102"/>
      <c r="B38" s="103" t="s">
        <v>83</v>
      </c>
      <c r="C38" s="104"/>
      <c r="D38" s="22" t="n">
        <v>23</v>
      </c>
      <c r="E38" s="22" t="n">
        <f aca="false">SUM(F38:G38)</f>
        <v>555</v>
      </c>
      <c r="F38" s="22" t="n">
        <v>283</v>
      </c>
      <c r="G38" s="22" t="n">
        <v>272</v>
      </c>
      <c r="H38" s="22" t="n">
        <v>75</v>
      </c>
      <c r="I38" s="22" t="n">
        <v>83</v>
      </c>
      <c r="J38" s="22" t="n">
        <v>89</v>
      </c>
      <c r="K38" s="22" t="n">
        <v>81</v>
      </c>
      <c r="L38" s="22" t="n">
        <v>109</v>
      </c>
      <c r="M38" s="22" t="n">
        <v>118</v>
      </c>
      <c r="N38" s="22" t="n">
        <f aca="false">SUM(O38:P38)</f>
        <v>33</v>
      </c>
      <c r="O38" s="22" t="n">
        <v>12</v>
      </c>
      <c r="P38" s="22" t="n">
        <v>21</v>
      </c>
    </row>
    <row r="39" s="105" customFormat="true" ht="12" hidden="false" customHeight="true" outlineLevel="0" collapsed="false">
      <c r="A39" s="102"/>
      <c r="B39" s="103" t="s">
        <v>84</v>
      </c>
      <c r="C39" s="104"/>
      <c r="D39" s="22" t="n">
        <v>11</v>
      </c>
      <c r="E39" s="22" t="n">
        <f aca="false">SUM(F39:G39)</f>
        <v>219</v>
      </c>
      <c r="F39" s="22" t="n">
        <v>104</v>
      </c>
      <c r="G39" s="22" t="n">
        <v>115</v>
      </c>
      <c r="H39" s="22" t="n">
        <v>45</v>
      </c>
      <c r="I39" s="22" t="n">
        <v>31</v>
      </c>
      <c r="J39" s="22" t="n">
        <v>33</v>
      </c>
      <c r="K39" s="22" t="n">
        <v>41</v>
      </c>
      <c r="L39" s="22" t="n">
        <v>27</v>
      </c>
      <c r="M39" s="22" t="n">
        <v>42</v>
      </c>
      <c r="N39" s="22" t="n">
        <f aca="false">SUM(O39:P39)</f>
        <v>17</v>
      </c>
      <c r="O39" s="22" t="n">
        <v>10</v>
      </c>
      <c r="P39" s="22" t="n">
        <v>7</v>
      </c>
    </row>
    <row r="40" s="105" customFormat="true" ht="12" hidden="false" customHeight="true" outlineLevel="0" collapsed="false">
      <c r="A40" s="102"/>
      <c r="B40" s="103" t="s">
        <v>85</v>
      </c>
      <c r="C40" s="104"/>
      <c r="D40" s="22" t="n">
        <v>10</v>
      </c>
      <c r="E40" s="22" t="n">
        <f aca="false">SUM(F40:G40)</f>
        <v>188</v>
      </c>
      <c r="F40" s="22" t="n">
        <v>93</v>
      </c>
      <c r="G40" s="22" t="n">
        <v>95</v>
      </c>
      <c r="H40" s="22" t="n">
        <v>30</v>
      </c>
      <c r="I40" s="22" t="n">
        <v>23</v>
      </c>
      <c r="J40" s="22" t="n">
        <v>34</v>
      </c>
      <c r="K40" s="22" t="n">
        <v>32</v>
      </c>
      <c r="L40" s="22" t="n">
        <v>25</v>
      </c>
      <c r="M40" s="22" t="n">
        <v>44</v>
      </c>
      <c r="N40" s="22" t="n">
        <f aca="false">SUM(O40:P40)</f>
        <v>16</v>
      </c>
      <c r="O40" s="22" t="n">
        <v>5</v>
      </c>
      <c r="P40" s="22" t="n">
        <v>11</v>
      </c>
    </row>
    <row r="41" s="105" customFormat="true" ht="12" hidden="false" customHeight="true" outlineLevel="0" collapsed="false">
      <c r="A41" s="102"/>
      <c r="B41" s="103" t="s">
        <v>86</v>
      </c>
      <c r="C41" s="104"/>
      <c r="D41" s="22" t="n">
        <v>26</v>
      </c>
      <c r="E41" s="22" t="n">
        <f aca="false">SUM(F41:G41)</f>
        <v>674</v>
      </c>
      <c r="F41" s="22" t="n">
        <v>336</v>
      </c>
      <c r="G41" s="22" t="n">
        <v>338</v>
      </c>
      <c r="H41" s="22" t="n">
        <v>131</v>
      </c>
      <c r="I41" s="22" t="n">
        <v>99</v>
      </c>
      <c r="J41" s="22" t="n">
        <v>98</v>
      </c>
      <c r="K41" s="22" t="n">
        <v>120</v>
      </c>
      <c r="L41" s="22" t="n">
        <v>113</v>
      </c>
      <c r="M41" s="22" t="n">
        <v>113</v>
      </c>
      <c r="N41" s="22" t="n">
        <f aca="false">SUM(O41:P41)</f>
        <v>35</v>
      </c>
      <c r="O41" s="22" t="n">
        <v>12</v>
      </c>
      <c r="P41" s="22" t="n">
        <v>23</v>
      </c>
    </row>
    <row r="42" s="105" customFormat="true" ht="12" hidden="false" customHeight="true" outlineLevel="0" collapsed="false">
      <c r="A42" s="102"/>
      <c r="B42" s="103" t="s">
        <v>87</v>
      </c>
      <c r="C42" s="104"/>
      <c r="D42" s="22" t="n">
        <v>17</v>
      </c>
      <c r="E42" s="22" t="n">
        <f aca="false">SUM(F42:G42)</f>
        <v>415</v>
      </c>
      <c r="F42" s="22" t="n">
        <v>212</v>
      </c>
      <c r="G42" s="22" t="n">
        <v>203</v>
      </c>
      <c r="H42" s="22" t="n">
        <v>58</v>
      </c>
      <c r="I42" s="22" t="n">
        <v>78</v>
      </c>
      <c r="J42" s="22" t="n">
        <v>75</v>
      </c>
      <c r="K42" s="22" t="n">
        <v>64</v>
      </c>
      <c r="L42" s="22" t="n">
        <v>71</v>
      </c>
      <c r="M42" s="22" t="n">
        <v>69</v>
      </c>
      <c r="N42" s="22" t="n">
        <f aca="false">SUM(O42:P42)</f>
        <v>24</v>
      </c>
      <c r="O42" s="22" t="n">
        <v>9</v>
      </c>
      <c r="P42" s="22" t="n">
        <v>15</v>
      </c>
    </row>
    <row r="43" s="105" customFormat="true" ht="12" hidden="false" customHeight="true" outlineLevel="0" collapsed="false">
      <c r="A43" s="102"/>
      <c r="B43" s="103" t="s">
        <v>88</v>
      </c>
      <c r="C43" s="104"/>
      <c r="D43" s="22" t="n">
        <v>24</v>
      </c>
      <c r="E43" s="22" t="n">
        <f aca="false">SUM(F43:G43)</f>
        <v>607</v>
      </c>
      <c r="F43" s="22" t="n">
        <v>307</v>
      </c>
      <c r="G43" s="22" t="n">
        <v>300</v>
      </c>
      <c r="H43" s="22" t="n">
        <v>81</v>
      </c>
      <c r="I43" s="22" t="n">
        <v>105</v>
      </c>
      <c r="J43" s="22" t="n">
        <v>101</v>
      </c>
      <c r="K43" s="22" t="n">
        <v>98</v>
      </c>
      <c r="L43" s="22" t="n">
        <v>103</v>
      </c>
      <c r="M43" s="22" t="n">
        <v>119</v>
      </c>
      <c r="N43" s="22" t="n">
        <f aca="false">SUM(O43:P43)</f>
        <v>35</v>
      </c>
      <c r="O43" s="22" t="n">
        <v>11</v>
      </c>
      <c r="P43" s="22" t="n">
        <v>24</v>
      </c>
    </row>
    <row r="44" s="105" customFormat="true" ht="12" hidden="false" customHeight="true" outlineLevel="0" collapsed="false">
      <c r="A44" s="102"/>
      <c r="B44" s="103" t="s">
        <v>89</v>
      </c>
      <c r="C44" s="104"/>
      <c r="D44" s="22" t="n">
        <v>21</v>
      </c>
      <c r="E44" s="22" t="n">
        <f aca="false">SUM(F44:G44)</f>
        <v>471</v>
      </c>
      <c r="F44" s="22" t="n">
        <v>246</v>
      </c>
      <c r="G44" s="22" t="n">
        <v>225</v>
      </c>
      <c r="H44" s="22" t="n">
        <v>89</v>
      </c>
      <c r="I44" s="22" t="n">
        <v>66</v>
      </c>
      <c r="J44" s="22" t="n">
        <v>76</v>
      </c>
      <c r="K44" s="22" t="n">
        <v>74</v>
      </c>
      <c r="L44" s="22" t="n">
        <v>68</v>
      </c>
      <c r="M44" s="22" t="n">
        <v>98</v>
      </c>
      <c r="N44" s="22" t="n">
        <f aca="false">SUM(O44:P44)</f>
        <v>28</v>
      </c>
      <c r="O44" s="22" t="n">
        <v>9</v>
      </c>
      <c r="P44" s="22" t="n">
        <v>19</v>
      </c>
    </row>
    <row r="45" s="105" customFormat="true" ht="12" hidden="false" customHeight="true" outlineLevel="0" collapsed="false">
      <c r="A45" s="102"/>
      <c r="B45" s="103" t="s">
        <v>90</v>
      </c>
      <c r="C45" s="104"/>
      <c r="D45" s="22" t="n">
        <v>16</v>
      </c>
      <c r="E45" s="22" t="n">
        <f aca="false">SUM(F45:G45)</f>
        <v>362</v>
      </c>
      <c r="F45" s="22" t="n">
        <v>197</v>
      </c>
      <c r="G45" s="22" t="n">
        <v>165</v>
      </c>
      <c r="H45" s="22" t="n">
        <v>77</v>
      </c>
      <c r="I45" s="22" t="n">
        <v>49</v>
      </c>
      <c r="J45" s="22" t="n">
        <v>58</v>
      </c>
      <c r="K45" s="22" t="n">
        <v>61</v>
      </c>
      <c r="L45" s="22" t="n">
        <v>60</v>
      </c>
      <c r="M45" s="22" t="n">
        <v>57</v>
      </c>
      <c r="N45" s="22" t="n">
        <f aca="false">SUM(O45:P45)</f>
        <v>24</v>
      </c>
      <c r="O45" s="22" t="n">
        <v>7</v>
      </c>
      <c r="P45" s="22" t="n">
        <v>17</v>
      </c>
    </row>
    <row r="46" s="105" customFormat="true" ht="12" hidden="false" customHeight="true" outlineLevel="0" collapsed="false">
      <c r="A46" s="102"/>
      <c r="B46" s="103" t="s">
        <v>91</v>
      </c>
      <c r="C46" s="104"/>
      <c r="D46" s="22" t="n">
        <v>21</v>
      </c>
      <c r="E46" s="22" t="n">
        <f aca="false">SUM(F46:G46)</f>
        <v>506</v>
      </c>
      <c r="F46" s="22" t="n">
        <v>260</v>
      </c>
      <c r="G46" s="22" t="n">
        <v>246</v>
      </c>
      <c r="H46" s="22" t="n">
        <v>79</v>
      </c>
      <c r="I46" s="22" t="n">
        <v>75</v>
      </c>
      <c r="J46" s="22" t="n">
        <v>94</v>
      </c>
      <c r="K46" s="22" t="n">
        <v>78</v>
      </c>
      <c r="L46" s="22" t="n">
        <v>94</v>
      </c>
      <c r="M46" s="22" t="n">
        <v>86</v>
      </c>
      <c r="N46" s="22" t="n">
        <f aca="false">SUM(O46:P46)</f>
        <v>31</v>
      </c>
      <c r="O46" s="22" t="n">
        <v>11</v>
      </c>
      <c r="P46" s="22" t="n">
        <v>20</v>
      </c>
    </row>
    <row r="47" s="105" customFormat="true" ht="12" hidden="false" customHeight="true" outlineLevel="0" collapsed="false">
      <c r="A47" s="102"/>
      <c r="B47" s="103" t="s">
        <v>92</v>
      </c>
      <c r="C47" s="104"/>
      <c r="D47" s="22" t="n">
        <v>34</v>
      </c>
      <c r="E47" s="22" t="n">
        <f aca="false">SUM(F47:G47)</f>
        <v>813</v>
      </c>
      <c r="F47" s="22" t="n">
        <v>416</v>
      </c>
      <c r="G47" s="22" t="n">
        <v>397</v>
      </c>
      <c r="H47" s="22" t="n">
        <v>135</v>
      </c>
      <c r="I47" s="22" t="n">
        <v>124</v>
      </c>
      <c r="J47" s="22" t="n">
        <v>134</v>
      </c>
      <c r="K47" s="22" t="n">
        <v>141</v>
      </c>
      <c r="L47" s="22" t="n">
        <v>123</v>
      </c>
      <c r="M47" s="22" t="n">
        <v>156</v>
      </c>
      <c r="N47" s="22" t="n">
        <f aca="false">SUM(O47:P47)</f>
        <v>48</v>
      </c>
      <c r="O47" s="22" t="n">
        <v>18</v>
      </c>
      <c r="P47" s="22" t="n">
        <v>30</v>
      </c>
    </row>
    <row r="48" s="105" customFormat="true" ht="12" hidden="false" customHeight="true" outlineLevel="0" collapsed="false">
      <c r="A48" s="102"/>
      <c r="B48" s="103" t="s">
        <v>93</v>
      </c>
      <c r="C48" s="104"/>
      <c r="D48" s="22" t="n">
        <v>13</v>
      </c>
      <c r="E48" s="22" t="n">
        <f aca="false">SUM(F48:G48)</f>
        <v>271</v>
      </c>
      <c r="F48" s="22" t="n">
        <v>148</v>
      </c>
      <c r="G48" s="22" t="n">
        <v>123</v>
      </c>
      <c r="H48" s="22" t="n">
        <v>29</v>
      </c>
      <c r="I48" s="22" t="n">
        <v>45</v>
      </c>
      <c r="J48" s="22" t="n">
        <v>45</v>
      </c>
      <c r="K48" s="22" t="n">
        <v>37</v>
      </c>
      <c r="L48" s="22" t="n">
        <v>59</v>
      </c>
      <c r="M48" s="22" t="n">
        <v>56</v>
      </c>
      <c r="N48" s="22" t="n">
        <f aca="false">SUM(O48:P48)</f>
        <v>18</v>
      </c>
      <c r="O48" s="22" t="n">
        <v>9</v>
      </c>
      <c r="P48" s="22" t="n">
        <v>9</v>
      </c>
    </row>
    <row r="49" s="105" customFormat="true" ht="12" hidden="false" customHeight="true" outlineLevel="0" collapsed="false">
      <c r="A49" s="102"/>
      <c r="B49" s="103" t="s">
        <v>94</v>
      </c>
      <c r="C49" s="104"/>
      <c r="D49" s="22" t="n">
        <v>17</v>
      </c>
      <c r="E49" s="22" t="n">
        <f aca="false">SUM(F49:G49)</f>
        <v>307</v>
      </c>
      <c r="F49" s="22" t="n">
        <v>160</v>
      </c>
      <c r="G49" s="22" t="n">
        <v>147</v>
      </c>
      <c r="H49" s="22" t="n">
        <v>44</v>
      </c>
      <c r="I49" s="22" t="n">
        <v>50</v>
      </c>
      <c r="J49" s="22" t="n">
        <v>52</v>
      </c>
      <c r="K49" s="22" t="n">
        <v>58</v>
      </c>
      <c r="L49" s="22" t="n">
        <v>54</v>
      </c>
      <c r="M49" s="22" t="n">
        <v>49</v>
      </c>
      <c r="N49" s="22" t="n">
        <f aca="false">SUM(O49:P49)</f>
        <v>23</v>
      </c>
      <c r="O49" s="22" t="n">
        <v>6</v>
      </c>
      <c r="P49" s="22" t="n">
        <v>17</v>
      </c>
    </row>
    <row r="50" s="105" customFormat="true" ht="12" hidden="false" customHeight="true" outlineLevel="0" collapsed="false">
      <c r="A50" s="102"/>
      <c r="B50" s="103" t="s">
        <v>95</v>
      </c>
      <c r="C50" s="104"/>
      <c r="D50" s="22" t="n">
        <v>15</v>
      </c>
      <c r="E50" s="22" t="n">
        <f aca="false">SUM(F50:G50)</f>
        <v>359</v>
      </c>
      <c r="F50" s="22" t="n">
        <v>179</v>
      </c>
      <c r="G50" s="22" t="n">
        <v>180</v>
      </c>
      <c r="H50" s="22" t="n">
        <v>59</v>
      </c>
      <c r="I50" s="22" t="n">
        <v>57</v>
      </c>
      <c r="J50" s="22" t="n">
        <v>62</v>
      </c>
      <c r="K50" s="22" t="n">
        <v>66</v>
      </c>
      <c r="L50" s="22" t="n">
        <v>55</v>
      </c>
      <c r="M50" s="22" t="n">
        <v>60</v>
      </c>
      <c r="N50" s="22" t="n">
        <f aca="false">SUM(O50:P50)</f>
        <v>21</v>
      </c>
      <c r="O50" s="22" t="n">
        <v>6</v>
      </c>
      <c r="P50" s="22" t="n">
        <v>15</v>
      </c>
    </row>
    <row r="51" s="105" customFormat="true" ht="12" hidden="false" customHeight="true" outlineLevel="0" collapsed="false">
      <c r="A51" s="102"/>
      <c r="B51" s="103" t="s">
        <v>96</v>
      </c>
      <c r="C51" s="104"/>
      <c r="D51" s="22" t="n">
        <v>10</v>
      </c>
      <c r="E51" s="22" t="n">
        <f aca="false">SUM(F51:G51)</f>
        <v>141</v>
      </c>
      <c r="F51" s="22" t="n">
        <v>76</v>
      </c>
      <c r="G51" s="22" t="n">
        <v>65</v>
      </c>
      <c r="H51" s="22" t="n">
        <v>22</v>
      </c>
      <c r="I51" s="22" t="n">
        <v>22</v>
      </c>
      <c r="J51" s="22" t="n">
        <v>14</v>
      </c>
      <c r="K51" s="22" t="n">
        <v>26</v>
      </c>
      <c r="L51" s="22" t="n">
        <v>28</v>
      </c>
      <c r="M51" s="22" t="n">
        <v>29</v>
      </c>
      <c r="N51" s="22" t="n">
        <f aca="false">SUM(O51:P51)</f>
        <v>15</v>
      </c>
      <c r="O51" s="22" t="n">
        <v>4</v>
      </c>
      <c r="P51" s="22" t="n">
        <v>11</v>
      </c>
    </row>
    <row r="52" s="105" customFormat="true" ht="12" hidden="false" customHeight="true" outlineLevel="0" collapsed="false">
      <c r="A52" s="102"/>
      <c r="B52" s="103" t="s">
        <v>97</v>
      </c>
      <c r="C52" s="104"/>
      <c r="D52" s="22" t="n">
        <v>8</v>
      </c>
      <c r="E52" s="22" t="n">
        <f aca="false">SUM(F52:G52)</f>
        <v>108</v>
      </c>
      <c r="F52" s="22" t="n">
        <v>55</v>
      </c>
      <c r="G52" s="22" t="n">
        <v>53</v>
      </c>
      <c r="H52" s="22" t="n">
        <v>21</v>
      </c>
      <c r="I52" s="22" t="n">
        <v>17</v>
      </c>
      <c r="J52" s="22" t="n">
        <v>23</v>
      </c>
      <c r="K52" s="22" t="n">
        <v>14</v>
      </c>
      <c r="L52" s="22" t="n">
        <v>15</v>
      </c>
      <c r="M52" s="22" t="n">
        <v>18</v>
      </c>
      <c r="N52" s="22" t="n">
        <f aca="false">SUM(O52:P52)</f>
        <v>12</v>
      </c>
      <c r="O52" s="22" t="n">
        <v>6</v>
      </c>
      <c r="P52" s="22" t="n">
        <v>6</v>
      </c>
    </row>
    <row r="53" s="105" customFormat="true" ht="12" hidden="false" customHeight="true" outlineLevel="0" collapsed="false">
      <c r="A53" s="102"/>
      <c r="B53" s="103" t="s">
        <v>98</v>
      </c>
      <c r="C53" s="104"/>
      <c r="D53" s="22" t="n">
        <v>19</v>
      </c>
      <c r="E53" s="22" t="n">
        <f aca="false">SUM(F53:G53)</f>
        <v>409</v>
      </c>
      <c r="F53" s="22" t="n">
        <v>206</v>
      </c>
      <c r="G53" s="22" t="n">
        <v>203</v>
      </c>
      <c r="H53" s="22" t="n">
        <v>58</v>
      </c>
      <c r="I53" s="22" t="n">
        <v>56</v>
      </c>
      <c r="J53" s="22" t="n">
        <v>70</v>
      </c>
      <c r="K53" s="22" t="n">
        <v>69</v>
      </c>
      <c r="L53" s="22" t="n">
        <v>82</v>
      </c>
      <c r="M53" s="22" t="n">
        <v>74</v>
      </c>
      <c r="N53" s="22" t="n">
        <f aca="false">SUM(O53:P53)</f>
        <v>27</v>
      </c>
      <c r="O53" s="22" t="n">
        <v>16</v>
      </c>
      <c r="P53" s="22" t="n">
        <v>11</v>
      </c>
    </row>
    <row r="54" s="105" customFormat="true" ht="12" hidden="false" customHeight="true" outlineLevel="0" collapsed="false">
      <c r="A54" s="102"/>
      <c r="B54" s="103" t="s">
        <v>99</v>
      </c>
      <c r="C54" s="104"/>
      <c r="D54" s="22" t="n">
        <v>15</v>
      </c>
      <c r="E54" s="22" t="n">
        <f aca="false">SUM(F54:G54)</f>
        <v>314</v>
      </c>
      <c r="F54" s="22" t="n">
        <v>170</v>
      </c>
      <c r="G54" s="22" t="n">
        <v>144</v>
      </c>
      <c r="H54" s="22" t="n">
        <v>52</v>
      </c>
      <c r="I54" s="22" t="n">
        <v>56</v>
      </c>
      <c r="J54" s="22" t="n">
        <v>37</v>
      </c>
      <c r="K54" s="22" t="n">
        <v>43</v>
      </c>
      <c r="L54" s="22" t="n">
        <v>61</v>
      </c>
      <c r="M54" s="22" t="n">
        <v>65</v>
      </c>
      <c r="N54" s="22" t="n">
        <f aca="false">SUM(O54:P54)</f>
        <v>24</v>
      </c>
      <c r="O54" s="22" t="n">
        <v>6</v>
      </c>
      <c r="P54" s="22" t="n">
        <v>18</v>
      </c>
    </row>
    <row r="55" s="105" customFormat="true" ht="12" hidden="false" customHeight="true" outlineLevel="0" collapsed="false">
      <c r="A55" s="102"/>
      <c r="B55" s="103" t="s">
        <v>100</v>
      </c>
      <c r="C55" s="104"/>
      <c r="D55" s="22" t="n">
        <v>5</v>
      </c>
      <c r="E55" s="22" t="n">
        <f aca="false">SUM(F55:G55)</f>
        <v>53</v>
      </c>
      <c r="F55" s="22" t="n">
        <v>32</v>
      </c>
      <c r="G55" s="22" t="n">
        <v>21</v>
      </c>
      <c r="H55" s="22" t="n">
        <v>11</v>
      </c>
      <c r="I55" s="22" t="n">
        <v>14</v>
      </c>
      <c r="J55" s="22" t="n">
        <v>7</v>
      </c>
      <c r="K55" s="22" t="n">
        <v>4</v>
      </c>
      <c r="L55" s="22" t="n">
        <v>6</v>
      </c>
      <c r="M55" s="22" t="n">
        <v>11</v>
      </c>
      <c r="N55" s="22" t="n">
        <f aca="false">SUM(O55:P55)</f>
        <v>9</v>
      </c>
      <c r="O55" s="22" t="n">
        <v>4</v>
      </c>
      <c r="P55" s="22" t="n">
        <v>5</v>
      </c>
    </row>
    <row r="56" s="105" customFormat="true" ht="12" hidden="false" customHeight="true" outlineLevel="0" collapsed="false">
      <c r="A56" s="102"/>
      <c r="B56" s="103" t="s">
        <v>101</v>
      </c>
      <c r="C56" s="104"/>
      <c r="D56" s="22" t="n">
        <v>8</v>
      </c>
      <c r="E56" s="22" t="n">
        <f aca="false">SUM(F56:G56)</f>
        <v>63</v>
      </c>
      <c r="F56" s="22" t="n">
        <v>28</v>
      </c>
      <c r="G56" s="22" t="n">
        <v>35</v>
      </c>
      <c r="H56" s="22" t="n">
        <v>14</v>
      </c>
      <c r="I56" s="22" t="n">
        <v>8</v>
      </c>
      <c r="J56" s="22" t="n">
        <v>13</v>
      </c>
      <c r="K56" s="22" t="n">
        <v>6</v>
      </c>
      <c r="L56" s="22" t="n">
        <v>9</v>
      </c>
      <c r="M56" s="22" t="n">
        <v>13</v>
      </c>
      <c r="N56" s="22" t="n">
        <f aca="false">SUM(O56:P56)</f>
        <v>12</v>
      </c>
      <c r="O56" s="22" t="n">
        <v>5</v>
      </c>
      <c r="P56" s="22" t="n">
        <v>7</v>
      </c>
    </row>
    <row r="57" s="105" customFormat="true" ht="12" hidden="false" customHeight="true" outlineLevel="0" collapsed="false">
      <c r="A57" s="102"/>
      <c r="B57" s="103" t="s">
        <v>102</v>
      </c>
      <c r="C57" s="104"/>
      <c r="D57" s="22" t="n">
        <v>7</v>
      </c>
      <c r="E57" s="22" t="n">
        <f aca="false">SUM(F57:G57)</f>
        <v>113</v>
      </c>
      <c r="F57" s="22" t="n">
        <v>60</v>
      </c>
      <c r="G57" s="22" t="n">
        <v>53</v>
      </c>
      <c r="H57" s="22" t="n">
        <v>18</v>
      </c>
      <c r="I57" s="22" t="n">
        <v>14</v>
      </c>
      <c r="J57" s="22" t="n">
        <v>20</v>
      </c>
      <c r="K57" s="22" t="n">
        <v>17</v>
      </c>
      <c r="L57" s="22" t="n">
        <v>26</v>
      </c>
      <c r="M57" s="22" t="n">
        <v>18</v>
      </c>
      <c r="N57" s="22" t="n">
        <f aca="false">SUM(O57:P57)</f>
        <v>12</v>
      </c>
      <c r="O57" s="22" t="n">
        <v>4</v>
      </c>
      <c r="P57" s="22" t="n">
        <v>8</v>
      </c>
    </row>
    <row r="58" s="105" customFormat="true" ht="12" hidden="false" customHeight="true" outlineLevel="0" collapsed="false">
      <c r="A58" s="102"/>
      <c r="B58" s="103" t="s">
        <v>103</v>
      </c>
      <c r="C58" s="104"/>
      <c r="D58" s="22" t="n">
        <v>5</v>
      </c>
      <c r="E58" s="22" t="n">
        <f aca="false">SUM(F58:G58)</f>
        <v>37</v>
      </c>
      <c r="F58" s="22" t="n">
        <v>16</v>
      </c>
      <c r="G58" s="22" t="n">
        <v>21</v>
      </c>
      <c r="H58" s="22" t="n">
        <v>6</v>
      </c>
      <c r="I58" s="22" t="n">
        <v>6</v>
      </c>
      <c r="J58" s="22" t="n">
        <v>4</v>
      </c>
      <c r="K58" s="22" t="n">
        <v>7</v>
      </c>
      <c r="L58" s="22" t="n">
        <v>8</v>
      </c>
      <c r="M58" s="22" t="n">
        <v>6</v>
      </c>
      <c r="N58" s="22" t="n">
        <f aca="false">SUM(O58:P58)</f>
        <v>8</v>
      </c>
      <c r="O58" s="22" t="n">
        <v>5</v>
      </c>
      <c r="P58" s="22" t="n">
        <v>3</v>
      </c>
    </row>
    <row r="59" s="105" customFormat="true" ht="12" hidden="false" customHeight="true" outlineLevel="0" collapsed="false">
      <c r="A59" s="102"/>
      <c r="B59" s="103" t="s">
        <v>104</v>
      </c>
      <c r="C59" s="104"/>
      <c r="D59" s="22" t="n">
        <v>8</v>
      </c>
      <c r="E59" s="22" t="n">
        <f aca="false">SUM(F59:G59)</f>
        <v>46</v>
      </c>
      <c r="F59" s="22" t="n">
        <v>27</v>
      </c>
      <c r="G59" s="22" t="n">
        <v>19</v>
      </c>
      <c r="H59" s="22" t="n">
        <v>8</v>
      </c>
      <c r="I59" s="22" t="n">
        <v>4</v>
      </c>
      <c r="J59" s="22" t="n">
        <v>5</v>
      </c>
      <c r="K59" s="22" t="n">
        <v>7</v>
      </c>
      <c r="L59" s="22" t="n">
        <v>8</v>
      </c>
      <c r="M59" s="22" t="n">
        <v>14</v>
      </c>
      <c r="N59" s="22" t="n">
        <f aca="false">SUM(O59:P59)</f>
        <v>12</v>
      </c>
      <c r="O59" s="22" t="n">
        <v>7</v>
      </c>
      <c r="P59" s="22" t="n">
        <v>5</v>
      </c>
    </row>
    <row r="60" s="105" customFormat="true" ht="3" hidden="false" customHeight="true" outlineLevel="0" collapsed="false">
      <c r="A60" s="102"/>
      <c r="B60" s="103"/>
      <c r="C60" s="104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7" customFormat="true" ht="12" hidden="false" customHeight="true" outlineLevel="0" collapsed="false">
      <c r="A61" s="99" t="s">
        <v>105</v>
      </c>
      <c r="B61" s="99"/>
      <c r="C61" s="100"/>
      <c r="D61" s="101" t="n">
        <f aca="false">SUM(D62:D65)</f>
        <v>60</v>
      </c>
      <c r="E61" s="101" t="n">
        <f aca="false">SUM(E62:E65)</f>
        <v>1803</v>
      </c>
      <c r="F61" s="101" t="n">
        <f aca="false">SUM(F62:F65)</f>
        <v>880</v>
      </c>
      <c r="G61" s="101" t="n">
        <f aca="false">SUM(G62:G65)</f>
        <v>923</v>
      </c>
      <c r="H61" s="101" t="n">
        <f aca="false">SUM(H62:H65)</f>
        <v>300</v>
      </c>
      <c r="I61" s="101" t="n">
        <f aca="false">SUM(I62:I65)</f>
        <v>300</v>
      </c>
      <c r="J61" s="101" t="n">
        <f aca="false">SUM(J62:J65)</f>
        <v>308</v>
      </c>
      <c r="K61" s="101" t="n">
        <f aca="false">SUM(K62:K65)</f>
        <v>296</v>
      </c>
      <c r="L61" s="101" t="n">
        <f aca="false">SUM(L62:L65)</f>
        <v>300</v>
      </c>
      <c r="M61" s="101" t="n">
        <f aca="false">SUM(M62:M65)</f>
        <v>299</v>
      </c>
      <c r="N61" s="101" t="n">
        <f aca="false">SUM(N62:N65)</f>
        <v>110</v>
      </c>
      <c r="O61" s="101" t="n">
        <f aca="false">SUM(O62:O65)</f>
        <v>63</v>
      </c>
      <c r="P61" s="101" t="n">
        <f aca="false">SUM(P62:P65)</f>
        <v>47</v>
      </c>
    </row>
    <row r="62" s="7" customFormat="true" ht="13.35" hidden="false" customHeight="true" outlineLevel="0" collapsed="false">
      <c r="A62" s="108"/>
      <c r="B62" s="103" t="s">
        <v>106</v>
      </c>
      <c r="C62" s="109"/>
      <c r="D62" s="21" t="n">
        <v>6</v>
      </c>
      <c r="E62" s="22" t="n">
        <f aca="false">SUM(F62:G62)</f>
        <v>141</v>
      </c>
      <c r="F62" s="22" t="n">
        <v>66</v>
      </c>
      <c r="G62" s="22" t="n">
        <v>75</v>
      </c>
      <c r="H62" s="22" t="n">
        <v>17</v>
      </c>
      <c r="I62" s="22" t="n">
        <v>24</v>
      </c>
      <c r="J62" s="22" t="n">
        <v>22</v>
      </c>
      <c r="K62" s="22" t="n">
        <v>23</v>
      </c>
      <c r="L62" s="22" t="n">
        <v>23</v>
      </c>
      <c r="M62" s="22" t="n">
        <v>32</v>
      </c>
      <c r="N62" s="22" t="n">
        <f aca="false">SUM(O62:P62)</f>
        <v>13</v>
      </c>
      <c r="O62" s="22" t="n">
        <v>7</v>
      </c>
      <c r="P62" s="22" t="n">
        <v>6</v>
      </c>
    </row>
    <row r="63" s="7" customFormat="true" ht="13.35" hidden="false" customHeight="true" outlineLevel="0" collapsed="false">
      <c r="A63" s="108"/>
      <c r="B63" s="110" t="s">
        <v>107</v>
      </c>
      <c r="C63" s="109"/>
      <c r="D63" s="21" t="n">
        <v>12</v>
      </c>
      <c r="E63" s="22" t="n">
        <f aca="false">SUM(F63:G63)</f>
        <v>480</v>
      </c>
      <c r="F63" s="22" t="n">
        <v>172</v>
      </c>
      <c r="G63" s="22" t="n">
        <v>308</v>
      </c>
      <c r="H63" s="22" t="n">
        <v>87</v>
      </c>
      <c r="I63" s="22" t="n">
        <v>73</v>
      </c>
      <c r="J63" s="22" t="n">
        <v>84</v>
      </c>
      <c r="K63" s="22" t="n">
        <v>79</v>
      </c>
      <c r="L63" s="22" t="n">
        <v>75</v>
      </c>
      <c r="M63" s="22" t="n">
        <v>82</v>
      </c>
      <c r="N63" s="22" t="n">
        <f aca="false">SUM(O63:P63)</f>
        <v>24</v>
      </c>
      <c r="O63" s="22" t="n">
        <v>14</v>
      </c>
      <c r="P63" s="22" t="n">
        <v>10</v>
      </c>
    </row>
    <row r="64" s="7" customFormat="true" ht="13.35" hidden="false" customHeight="true" outlineLevel="0" collapsed="false">
      <c r="A64" s="108"/>
      <c r="B64" s="110" t="s">
        <v>108</v>
      </c>
      <c r="C64" s="109"/>
      <c r="D64" s="21" t="n">
        <v>18</v>
      </c>
      <c r="E64" s="22" t="n">
        <f aca="false">SUM(F64:G64)</f>
        <v>483</v>
      </c>
      <c r="F64" s="22" t="n">
        <v>234</v>
      </c>
      <c r="G64" s="22" t="n">
        <v>249</v>
      </c>
      <c r="H64" s="22" t="n">
        <v>77</v>
      </c>
      <c r="I64" s="22" t="n">
        <v>82</v>
      </c>
      <c r="J64" s="22" t="n">
        <v>83</v>
      </c>
      <c r="K64" s="22" t="n">
        <v>79</v>
      </c>
      <c r="L64" s="22" t="n">
        <v>84</v>
      </c>
      <c r="M64" s="22" t="n">
        <v>78</v>
      </c>
      <c r="N64" s="22" t="n">
        <f aca="false">SUM(O64:P64)</f>
        <v>37</v>
      </c>
      <c r="O64" s="22" t="n">
        <v>17</v>
      </c>
      <c r="P64" s="22" t="n">
        <v>20</v>
      </c>
    </row>
    <row r="65" s="7" customFormat="true" ht="12.75" hidden="false" customHeight="true" outlineLevel="0" collapsed="false">
      <c r="A65" s="108"/>
      <c r="B65" s="110" t="s">
        <v>109</v>
      </c>
      <c r="C65" s="109"/>
      <c r="D65" s="21" t="n">
        <v>24</v>
      </c>
      <c r="E65" s="22" t="n">
        <f aca="false">SUM(F65:G65)</f>
        <v>699</v>
      </c>
      <c r="F65" s="22" t="n">
        <v>408</v>
      </c>
      <c r="G65" s="22" t="n">
        <v>291</v>
      </c>
      <c r="H65" s="22" t="n">
        <v>119</v>
      </c>
      <c r="I65" s="22" t="n">
        <v>121</v>
      </c>
      <c r="J65" s="22" t="n">
        <v>119</v>
      </c>
      <c r="K65" s="22" t="n">
        <v>115</v>
      </c>
      <c r="L65" s="22" t="n">
        <v>118</v>
      </c>
      <c r="M65" s="22" t="n">
        <v>107</v>
      </c>
      <c r="N65" s="22" t="n">
        <f aca="false">SUM(O65:P65)</f>
        <v>36</v>
      </c>
      <c r="O65" s="22" t="n">
        <v>25</v>
      </c>
      <c r="P65" s="22" t="n">
        <v>11</v>
      </c>
    </row>
    <row r="66" s="7" customFormat="true" ht="3" hidden="false" customHeight="true" outlineLevel="0" collapsed="false">
      <c r="A66" s="111"/>
      <c r="B66" s="112"/>
      <c r="C66" s="113"/>
      <c r="D66" s="114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105" customFormat="true" ht="3" hidden="false" customHeight="true" outlineLevel="0" collapsed="false">
      <c r="A67" s="115"/>
      <c r="B67" s="115"/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s="119" customFormat="true" ht="14.45" hidden="false" customHeight="true" outlineLevel="0" collapsed="false">
      <c r="A68" s="117"/>
      <c r="B68" s="117"/>
      <c r="C68" s="117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s="119" customFormat="true" ht="18" hidden="false" customHeight="true" outlineLevel="0" collapsed="false">
      <c r="A69" s="117"/>
      <c r="B69" s="117"/>
      <c r="C69" s="11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</row>
    <row r="70" s="119" customFormat="true" ht="14.45" hidden="false" customHeight="true" outlineLevel="0" collapsed="false">
      <c r="A70" s="117"/>
      <c r="B70" s="117"/>
      <c r="C70" s="11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</row>
    <row r="71" s="119" customFormat="true" ht="14.45" hidden="false" customHeight="true" outlineLevel="0" collapsed="false">
      <c r="A71" s="117"/>
      <c r="B71" s="117"/>
      <c r="C71" s="117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s="119" customFormat="true" ht="14.45" hidden="false" customHeight="true" outlineLevel="0" collapsed="false">
      <c r="A72" s="117"/>
      <c r="B72" s="117"/>
      <c r="C72" s="11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s="119" customFormat="true" ht="14.45" hidden="false" customHeight="true" outlineLevel="0" collapsed="false">
      <c r="A73" s="117"/>
      <c r="B73" s="117"/>
      <c r="C73" s="11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s="119" customFormat="true" ht="14.45" hidden="false" customHeight="true" outlineLevel="0" collapsed="false">
      <c r="A74" s="117"/>
      <c r="B74" s="117"/>
      <c r="C74" s="11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</row>
    <row r="75" s="119" customFormat="true" ht="11.25" hidden="false" customHeight="false" outlineLevel="0" collapsed="false">
      <c r="A75" s="117"/>
      <c r="B75" s="117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  <row r="76" s="119" customFormat="true" ht="11.25" hidden="false" customHeight="false" outlineLevel="0" collapsed="false">
      <c r="A76" s="117"/>
      <c r="B76" s="117"/>
      <c r="C76" s="11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</row>
    <row r="77" s="119" customFormat="true" ht="11.25" hidden="false" customHeight="false" outlineLevel="0" collapsed="false">
      <c r="A77" s="117"/>
      <c r="B77" s="117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s="119" customFormat="true" ht="11.25" hidden="false" customHeight="false" outlineLevel="0" collapsed="false">
      <c r="A78" s="117"/>
      <c r="B78" s="117"/>
      <c r="C78" s="11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</row>
    <row r="79" s="119" customFormat="true" ht="11.25" hidden="false" customHeight="false" outlineLevel="0" collapsed="false">
      <c r="A79" s="117"/>
      <c r="B79" s="117"/>
      <c r="C79" s="11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</row>
    <row r="80" s="119" customFormat="true" ht="11.25" hidden="false" customHeight="false" outlineLevel="0" collapsed="false">
      <c r="A80" s="117"/>
      <c r="B80" s="117"/>
      <c r="C80" s="11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</row>
    <row r="81" s="119" customFormat="true" ht="11.25" hidden="false" customHeight="false" outlineLevel="0" collapsed="false">
      <c r="A81" s="117"/>
      <c r="B81" s="117"/>
      <c r="C81" s="11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</row>
    <row r="82" s="119" customFormat="true" ht="11.25" hidden="false" customHeight="false" outlineLevel="0" collapsed="false">
      <c r="A82" s="117"/>
      <c r="B82" s="117"/>
      <c r="C82" s="11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s="119" customFormat="true" ht="11.25" hidden="false" customHeight="false" outlineLevel="0" collapsed="false">
      <c r="A83" s="117"/>
      <c r="B83" s="117"/>
      <c r="C83" s="11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s="119" customFormat="true" ht="11.25" hidden="false" customHeight="false" outlineLevel="0" collapsed="false">
      <c r="A84" s="117"/>
      <c r="B84" s="117"/>
      <c r="C84" s="117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</row>
    <row r="85" s="119" customFormat="true" ht="11.25" hidden="false" customHeight="false" outlineLevel="0" collapsed="false">
      <c r="A85" s="117"/>
      <c r="B85" s="117"/>
      <c r="C85" s="11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s="119" customFormat="true" ht="11.25" hidden="false" customHeight="false" outlineLevel="0" collapsed="false">
      <c r="A86" s="117"/>
      <c r="B86" s="117"/>
      <c r="C86" s="11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</row>
    <row r="87" s="119" customFormat="true" ht="11.25" hidden="false" customHeight="false" outlineLevel="0" collapsed="false">
      <c r="A87" s="117"/>
      <c r="B87" s="117"/>
      <c r="C87" s="11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</row>
    <row r="88" s="119" customFormat="true" ht="11.25" hidden="false" customHeight="false" outlineLevel="0" collapsed="false">
      <c r="A88" s="117"/>
      <c r="B88" s="117"/>
      <c r="C88" s="11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s="119" customFormat="true" ht="11.25" hidden="false" customHeight="false" outlineLevel="0" collapsed="false">
      <c r="A89" s="117"/>
      <c r="B89" s="117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  <row r="90" s="119" customFormat="true" ht="11.25" hidden="false" customHeight="false" outlineLevel="0" collapsed="false">
      <c r="A90" s="117"/>
      <c r="B90" s="117"/>
      <c r="C90" s="117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</row>
    <row r="91" s="119" customFormat="true" ht="11.25" hidden="false" customHeight="false" outlineLevel="0" collapsed="false">
      <c r="A91" s="117"/>
      <c r="B91" s="117"/>
      <c r="C91" s="11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s="119" customFormat="true" ht="11.25" hidden="false" customHeight="false" outlineLevel="0" collapsed="false">
      <c r="A92" s="117"/>
      <c r="B92" s="117"/>
      <c r="C92" s="11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</row>
    <row r="93" s="119" customFormat="true" ht="11.25" hidden="false" customHeight="false" outlineLevel="0" collapsed="false">
      <c r="A93" s="117"/>
      <c r="B93" s="117"/>
      <c r="C93" s="117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</row>
    <row r="94" s="119" customFormat="true" ht="11.25" hidden="false" customHeight="false" outlineLevel="0" collapsed="false">
      <c r="A94" s="117"/>
      <c r="B94" s="117"/>
      <c r="C94" s="117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</row>
    <row r="95" s="119" customFormat="true" ht="11.25" hidden="false" customHeight="fals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</row>
    <row r="96" s="119" customFormat="true" ht="11.25" hidden="false" customHeight="false" outlineLevel="0" collapsed="false">
      <c r="A96" s="117"/>
      <c r="B96" s="117"/>
      <c r="C96" s="117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</row>
    <row r="97" s="119" customFormat="true" ht="11.25" hidden="false" customHeight="false" outlineLevel="0" collapsed="false">
      <c r="A97" s="117"/>
      <c r="B97" s="117"/>
      <c r="C97" s="117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</row>
    <row r="98" s="119" customFormat="true" ht="11.25" hidden="false" customHeight="false" outlineLevel="0" collapsed="false">
      <c r="A98" s="117"/>
      <c r="B98" s="117"/>
      <c r="C98" s="117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</row>
    <row r="99" s="119" customFormat="true" ht="11.25" hidden="false" customHeight="false" outlineLevel="0" collapsed="false">
      <c r="A99" s="117"/>
      <c r="B99" s="117"/>
      <c r="C99" s="11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</row>
    <row r="100" s="119" customFormat="true" ht="11.25" hidden="false" customHeight="false" outlineLevel="0" collapsed="false">
      <c r="A100" s="117"/>
      <c r="B100" s="117"/>
      <c r="C100" s="11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s="119" customFormat="true" ht="11.25" hidden="false" customHeight="false" outlineLevel="0" collapsed="false">
      <c r="A101" s="117"/>
      <c r="B101" s="117"/>
      <c r="C101" s="117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</row>
    <row r="102" s="119" customFormat="true" ht="11.25" hidden="false" customHeight="false" outlineLevel="0" collapsed="false">
      <c r="A102" s="117"/>
      <c r="B102" s="117"/>
      <c r="C102" s="117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</row>
    <row r="103" s="119" customFormat="true" ht="11.25" hidden="false" customHeight="false" outlineLevel="0" collapsed="false">
      <c r="A103" s="117"/>
      <c r="B103" s="117"/>
      <c r="C103" s="117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</row>
    <row r="104" s="119" customFormat="true" ht="11.25" hidden="false" customHeight="false" outlineLevel="0" collapsed="false">
      <c r="A104" s="117"/>
      <c r="B104" s="117"/>
      <c r="C104" s="11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</row>
    <row r="105" s="119" customFormat="true" ht="11.25" hidden="false" customHeight="false" outlineLevel="0" collapsed="false">
      <c r="A105" s="117"/>
      <c r="B105" s="117"/>
      <c r="C105" s="11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</row>
    <row r="106" s="119" customFormat="true" ht="11.25" hidden="false" customHeight="false" outlineLevel="0" collapsed="false">
      <c r="A106" s="117"/>
      <c r="B106" s="117"/>
      <c r="C106" s="11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</row>
    <row r="107" s="119" customFormat="true" ht="11.25" hidden="false" customHeight="false" outlineLevel="0" collapsed="false">
      <c r="A107" s="117"/>
      <c r="B107" s="117"/>
      <c r="C107" s="11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</row>
    <row r="108" s="119" customFormat="true" ht="11.25" hidden="false" customHeight="false" outlineLevel="0" collapsed="false">
      <c r="A108" s="117"/>
      <c r="B108" s="117"/>
      <c r="C108" s="11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</row>
    <row r="109" s="119" customFormat="true" ht="11.25" hidden="false" customHeight="false" outlineLevel="0" collapsed="false">
      <c r="A109" s="117"/>
      <c r="B109" s="117"/>
      <c r="C109" s="11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</row>
    <row r="110" s="119" customFormat="true" ht="11.25" hidden="false" customHeight="false" outlineLevel="0" collapsed="false">
      <c r="A110" s="117"/>
      <c r="B110" s="117"/>
      <c r="C110" s="117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</row>
    <row r="111" s="119" customFormat="true" ht="11.25" hidden="false" customHeight="false" outlineLevel="0" collapsed="false">
      <c r="A111" s="117"/>
      <c r="B111" s="117"/>
      <c r="C111" s="117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</row>
    <row r="112" s="119" customFormat="true" ht="11.25" hidden="false" customHeight="false" outlineLevel="0" collapsed="false">
      <c r="A112" s="117"/>
      <c r="B112" s="117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</row>
    <row r="113" s="119" customFormat="true" ht="11.25" hidden="false" customHeight="false" outlineLevel="0" collapsed="false">
      <c r="A113" s="117"/>
      <c r="B113" s="117"/>
      <c r="C113" s="11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</row>
    <row r="114" s="119" customFormat="true" ht="11.25" hidden="false" customHeight="false" outlineLevel="0" collapsed="false">
      <c r="A114" s="117"/>
      <c r="B114" s="117"/>
      <c r="C114" s="117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</row>
    <row r="115" s="119" customFormat="true" ht="11.25" hidden="false" customHeight="false" outlineLevel="0" collapsed="false">
      <c r="A115" s="117"/>
      <c r="B115" s="117"/>
      <c r="C115" s="117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</row>
    <row r="116" s="119" customFormat="true" ht="11.25" hidden="false" customHeight="false" outlineLevel="0" collapsed="false">
      <c r="A116" s="117"/>
      <c r="B116" s="117"/>
      <c r="C116" s="117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</row>
    <row r="117" s="119" customFormat="true" ht="11.25" hidden="false" customHeight="false" outlineLevel="0" collapsed="false">
      <c r="A117" s="117"/>
      <c r="B117" s="117"/>
      <c r="C117" s="117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</row>
    <row r="118" s="119" customFormat="true" ht="11.25" hidden="false" customHeight="false" outlineLevel="0" collapsed="false">
      <c r="A118" s="117"/>
      <c r="B118" s="117"/>
      <c r="C118" s="117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</row>
    <row r="119" s="119" customFormat="true" ht="11.25" hidden="false" customHeight="false" outlineLevel="0" collapsed="false">
      <c r="A119" s="117"/>
      <c r="B119" s="117"/>
      <c r="C119" s="117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</row>
    <row r="120" s="119" customFormat="true" ht="11.25" hidden="false" customHeight="false" outlineLevel="0" collapsed="false">
      <c r="A120" s="117"/>
      <c r="B120" s="117"/>
      <c r="C120" s="117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</row>
    <row r="121" s="119" customFormat="true" ht="11.25" hidden="false" customHeight="false" outlineLevel="0" collapsed="false">
      <c r="A121" s="117"/>
      <c r="B121" s="117"/>
      <c r="C121" s="117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</row>
    <row r="122" s="119" customFormat="true" ht="11.25" hidden="false" customHeight="false" outlineLevel="0" collapsed="false">
      <c r="A122" s="117"/>
      <c r="B122" s="117"/>
      <c r="C122" s="11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</row>
    <row r="123" s="119" customFormat="true" ht="11.25" hidden="false" customHeight="false" outlineLevel="0" collapsed="false">
      <c r="A123" s="117"/>
      <c r="B123" s="117"/>
      <c r="C123" s="117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</row>
    <row r="124" s="119" customFormat="true" ht="11.25" hidden="false" customHeight="false" outlineLevel="0" collapsed="false">
      <c r="A124" s="117"/>
      <c r="B124" s="117"/>
      <c r="C124" s="117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</row>
    <row r="125" s="119" customFormat="true" ht="11.25" hidden="false" customHeight="false" outlineLevel="0" collapsed="false">
      <c r="A125" s="117"/>
      <c r="B125" s="117"/>
      <c r="C125" s="117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</row>
    <row r="126" s="119" customFormat="true" ht="11.25" hidden="false" customHeight="false" outlineLevel="0" collapsed="false">
      <c r="A126" s="117"/>
      <c r="B126" s="117"/>
      <c r="C126" s="117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</row>
    <row r="127" s="119" customFormat="true" ht="11.25" hidden="false" customHeight="false" outlineLevel="0" collapsed="false">
      <c r="A127" s="117"/>
      <c r="B127" s="117"/>
      <c r="C127" s="11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</row>
    <row r="128" s="119" customFormat="true" ht="11.25" hidden="false" customHeight="false" outlineLevel="0" collapsed="false">
      <c r="A128" s="117"/>
      <c r="B128" s="117"/>
      <c r="C128" s="117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</row>
    <row r="129" s="119" customFormat="true" ht="11.25" hidden="false" customHeight="false" outlineLevel="0" collapsed="false">
      <c r="A129" s="117"/>
      <c r="B129" s="117"/>
      <c r="C129" s="117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</row>
    <row r="130" s="119" customFormat="true" ht="11.25" hidden="false" customHeight="false" outlineLevel="0" collapsed="false">
      <c r="A130" s="117"/>
      <c r="B130" s="117"/>
      <c r="C130" s="11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</row>
    <row r="131" s="119" customFormat="true" ht="11.25" hidden="false" customHeight="false" outlineLevel="0" collapsed="false">
      <c r="A131" s="117"/>
      <c r="B131" s="117"/>
      <c r="C131" s="11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</row>
    <row r="132" s="119" customFormat="true" ht="11.25" hidden="false" customHeight="false" outlineLevel="0" collapsed="false">
      <c r="A132" s="117"/>
      <c r="B132" s="117"/>
      <c r="C132" s="11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</row>
    <row r="133" s="119" customFormat="true" ht="11.25" hidden="false" customHeight="false" outlineLevel="0" collapsed="false">
      <c r="A133" s="117"/>
      <c r="B133" s="117"/>
      <c r="C133" s="11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</row>
    <row r="134" s="119" customFormat="true" ht="11.25" hidden="false" customHeight="false" outlineLevel="0" collapsed="false">
      <c r="A134" s="117"/>
      <c r="B134" s="117"/>
      <c r="C134" s="11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</row>
    <row r="135" s="119" customFormat="true" ht="11.25" hidden="false" customHeight="false" outlineLevel="0" collapsed="false">
      <c r="A135" s="117"/>
      <c r="B135" s="117"/>
      <c r="C135" s="11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</row>
    <row r="136" s="119" customFormat="true" ht="11.25" hidden="false" customHeight="false" outlineLevel="0" collapsed="false">
      <c r="A136" s="117"/>
      <c r="B136" s="117"/>
      <c r="C136" s="11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</row>
    <row r="137" s="119" customFormat="true" ht="11.25" hidden="false" customHeight="false" outlineLevel="0" collapsed="false">
      <c r="A137" s="117"/>
      <c r="B137" s="117"/>
      <c r="C137" s="11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</row>
    <row r="138" s="119" customFormat="true" ht="11.25" hidden="false" customHeight="false" outlineLevel="0" collapsed="false">
      <c r="A138" s="117"/>
      <c r="B138" s="117"/>
      <c r="C138" s="11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</row>
    <row r="139" s="119" customFormat="true" ht="11.25" hidden="false" customHeight="false" outlineLevel="0" collapsed="false">
      <c r="A139" s="117"/>
      <c r="B139" s="117"/>
      <c r="C139" s="11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</row>
    <row r="140" s="119" customFormat="true" ht="11.25" hidden="false" customHeight="false" outlineLevel="0" collapsed="false">
      <c r="A140" s="117"/>
      <c r="B140" s="117"/>
      <c r="C140" s="117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</row>
    <row r="141" s="119" customFormat="true" ht="11.25" hidden="false" customHeight="false" outlineLevel="0" collapsed="false">
      <c r="A141" s="117"/>
      <c r="B141" s="117"/>
      <c r="C141" s="11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</row>
    <row r="142" s="119" customFormat="true" ht="11.25" hidden="false" customHeight="false" outlineLevel="0" collapsed="false">
      <c r="A142" s="117"/>
      <c r="B142" s="117"/>
      <c r="C142" s="117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</row>
    <row r="143" s="119" customFormat="true" ht="11.25" hidden="false" customHeight="false" outlineLevel="0" collapsed="false">
      <c r="A143" s="117"/>
      <c r="B143" s="117"/>
      <c r="C143" s="117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</row>
    <row r="144" s="119" customFormat="true" ht="11.25" hidden="false" customHeight="false" outlineLevel="0" collapsed="false">
      <c r="A144" s="117"/>
      <c r="B144" s="117"/>
      <c r="C144" s="11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</row>
    <row r="145" s="119" customFormat="true" ht="11.25" hidden="false" customHeight="false" outlineLevel="0" collapsed="false">
      <c r="A145" s="117"/>
      <c r="B145" s="117"/>
      <c r="C145" s="117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</row>
    <row r="146" s="119" customFormat="true" ht="11.25" hidden="false" customHeight="false" outlineLevel="0" collapsed="false">
      <c r="A146" s="117"/>
      <c r="B146" s="117"/>
      <c r="C146" s="117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</row>
    <row r="147" s="119" customFormat="true" ht="11.25" hidden="false" customHeight="false" outlineLevel="0" collapsed="false">
      <c r="A147" s="117"/>
      <c r="B147" s="117"/>
      <c r="C147" s="117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</row>
    <row r="148" s="119" customFormat="true" ht="11.25" hidden="false" customHeight="false" outlineLevel="0" collapsed="false">
      <c r="A148" s="117"/>
      <c r="B148" s="117"/>
      <c r="C148" s="117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</row>
    <row r="149" s="119" customFormat="true" ht="11.25" hidden="false" customHeight="false" outlineLevel="0" collapsed="false">
      <c r="A149" s="117"/>
      <c r="B149" s="117"/>
      <c r="C149" s="117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</row>
    <row r="150" s="119" customFormat="true" ht="11.25" hidden="false" customHeight="false" outlineLevel="0" collapsed="false">
      <c r="A150" s="117"/>
      <c r="B150" s="117"/>
      <c r="C150" s="117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</row>
    <row r="151" s="119" customFormat="true" ht="11.25" hidden="false" customHeight="false" outlineLevel="0" collapsed="false">
      <c r="A151" s="117"/>
      <c r="B151" s="117"/>
      <c r="C151" s="117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</row>
    <row r="152" s="119" customFormat="true" ht="11.25" hidden="false" customHeight="false" outlineLevel="0" collapsed="false">
      <c r="A152" s="117"/>
      <c r="B152" s="117"/>
      <c r="C152" s="11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</row>
    <row r="153" s="119" customFormat="true" ht="11.25" hidden="false" customHeight="false" outlineLevel="0" collapsed="false">
      <c r="A153" s="117"/>
      <c r="B153" s="117"/>
      <c r="C153" s="117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</row>
    <row r="154" s="119" customFormat="true" ht="11.25" hidden="false" customHeight="false" outlineLevel="0" collapsed="false">
      <c r="A154" s="117"/>
      <c r="B154" s="117"/>
      <c r="C154" s="117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</row>
    <row r="155" s="119" customFormat="true" ht="11.25" hidden="false" customHeight="false" outlineLevel="0" collapsed="false">
      <c r="A155" s="117"/>
      <c r="B155" s="117"/>
      <c r="C155" s="11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</row>
    <row r="156" s="119" customFormat="true" ht="11.25" hidden="false" customHeight="false" outlineLevel="0" collapsed="false">
      <c r="A156" s="117"/>
      <c r="B156" s="117"/>
      <c r="C156" s="11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</row>
    <row r="157" s="119" customFormat="true" ht="11.25" hidden="false" customHeight="false" outlineLevel="0" collapsed="false">
      <c r="A157" s="117"/>
      <c r="B157" s="117"/>
      <c r="C157" s="11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</row>
    <row r="158" s="119" customFormat="true" ht="11.25" hidden="false" customHeight="false" outlineLevel="0" collapsed="false">
      <c r="A158" s="117"/>
      <c r="B158" s="117"/>
      <c r="C158" s="11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</row>
    <row r="159" s="119" customFormat="true" ht="11.25" hidden="false" customHeight="false" outlineLevel="0" collapsed="false">
      <c r="A159" s="117"/>
      <c r="B159" s="117"/>
      <c r="C159" s="117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</row>
    <row r="160" s="119" customFormat="true" ht="11.25" hidden="false" customHeight="false" outlineLevel="0" collapsed="false">
      <c r="A160" s="117"/>
      <c r="B160" s="117"/>
      <c r="C160" s="117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</row>
    <row r="161" s="119" customFormat="true" ht="11.25" hidden="false" customHeight="false" outlineLevel="0" collapsed="false">
      <c r="A161" s="117"/>
      <c r="B161" s="117"/>
      <c r="C161" s="117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</row>
    <row r="162" s="119" customFormat="true" ht="11.25" hidden="false" customHeight="false" outlineLevel="0" collapsed="false">
      <c r="A162" s="117"/>
      <c r="B162" s="117"/>
      <c r="C162" s="117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</row>
    <row r="163" s="119" customFormat="true" ht="11.25" hidden="false" customHeight="false" outlineLevel="0" collapsed="false">
      <c r="A163" s="117"/>
      <c r="B163" s="117"/>
      <c r="C163" s="117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</row>
    <row r="164" s="119" customFormat="true" ht="11.25" hidden="false" customHeight="false" outlineLevel="0" collapsed="false">
      <c r="A164" s="117"/>
      <c r="B164" s="117"/>
      <c r="C164" s="117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</row>
    <row r="165" s="119" customFormat="true" ht="11.25" hidden="false" customHeight="false" outlineLevel="0" collapsed="false">
      <c r="A165" s="117"/>
      <c r="B165" s="117"/>
      <c r="C165" s="11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</row>
    <row r="166" s="119" customFormat="true" ht="11.25" hidden="false" customHeight="false" outlineLevel="0" collapsed="false">
      <c r="A166" s="117"/>
      <c r="B166" s="117"/>
      <c r="C166" s="117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</row>
    <row r="167" s="119" customFormat="true" ht="11.25" hidden="false" customHeight="false" outlineLevel="0" collapsed="false">
      <c r="A167" s="117"/>
      <c r="B167" s="117"/>
      <c r="C167" s="117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</row>
    <row r="168" s="119" customFormat="true" ht="11.25" hidden="false" customHeight="false" outlineLevel="0" collapsed="false">
      <c r="A168" s="117"/>
      <c r="B168" s="117"/>
      <c r="C168" s="117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</row>
    <row r="169" s="119" customFormat="true" ht="11.25" hidden="false" customHeight="false" outlineLevel="0" collapsed="false">
      <c r="A169" s="117"/>
      <c r="B169" s="117"/>
      <c r="C169" s="117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</row>
    <row r="170" s="119" customFormat="true" ht="11.25" hidden="false" customHeight="false" outlineLevel="0" collapsed="false">
      <c r="A170" s="117"/>
      <c r="B170" s="117"/>
      <c r="C170" s="11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</row>
    <row r="171" s="119" customFormat="true" ht="11.25" hidden="false" customHeight="false" outlineLevel="0" collapsed="false">
      <c r="A171" s="117"/>
      <c r="B171" s="117"/>
      <c r="C171" s="117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</row>
    <row r="172" s="119" customFormat="true" ht="11.25" hidden="false" customHeight="false" outlineLevel="0" collapsed="false">
      <c r="A172" s="117"/>
      <c r="B172" s="117"/>
      <c r="C172" s="117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</row>
    <row r="173" s="119" customFormat="true" ht="11.25" hidden="false" customHeight="false" outlineLevel="0" collapsed="false">
      <c r="A173" s="117"/>
      <c r="B173" s="117"/>
      <c r="C173" s="11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</row>
    <row r="174" s="119" customFormat="true" ht="11.25" hidden="false" customHeight="false" outlineLevel="0" collapsed="false">
      <c r="A174" s="117"/>
      <c r="B174" s="117"/>
      <c r="C174" s="11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</row>
    <row r="175" s="119" customFormat="true" ht="11.25" hidden="false" customHeight="false" outlineLevel="0" collapsed="false">
      <c r="A175" s="117"/>
      <c r="B175" s="117"/>
      <c r="C175" s="117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</row>
    <row r="176" s="119" customFormat="true" ht="11.25" hidden="false" customHeight="false" outlineLevel="0" collapsed="false">
      <c r="A176" s="117"/>
      <c r="B176" s="117"/>
      <c r="C176" s="117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</row>
    <row r="177" s="119" customFormat="true" ht="11.25" hidden="false" customHeight="false" outlineLevel="0" collapsed="false">
      <c r="A177" s="117"/>
      <c r="B177" s="117"/>
      <c r="C177" s="117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</row>
    <row r="178" s="119" customFormat="true" ht="11.25" hidden="false" customHeight="false" outlineLevel="0" collapsed="false">
      <c r="A178" s="117"/>
      <c r="B178" s="117"/>
      <c r="C178" s="117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</row>
    <row r="179" s="119" customFormat="true" ht="11.25" hidden="false" customHeight="false" outlineLevel="0" collapsed="false">
      <c r="A179" s="117"/>
      <c r="B179" s="117"/>
      <c r="C179" s="117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</row>
    <row r="180" s="119" customFormat="true" ht="11.25" hidden="false" customHeight="false" outlineLevel="0" collapsed="false">
      <c r="A180" s="117"/>
      <c r="B180" s="117"/>
      <c r="C180" s="117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</row>
    <row r="181" s="119" customFormat="true" ht="11.25" hidden="false" customHeight="false" outlineLevel="0" collapsed="false">
      <c r="A181" s="117"/>
      <c r="B181" s="117"/>
      <c r="C181" s="117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</row>
    <row r="182" s="119" customFormat="true" ht="11.25" hidden="false" customHeight="false" outlineLevel="0" collapsed="false">
      <c r="A182" s="117"/>
      <c r="B182" s="117"/>
      <c r="C182" s="11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</row>
    <row r="183" s="119" customFormat="true" ht="11.25" hidden="false" customHeight="false" outlineLevel="0" collapsed="false">
      <c r="A183" s="117"/>
      <c r="B183" s="117"/>
      <c r="C183" s="117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</row>
    <row r="184" s="119" customFormat="true" ht="11.25" hidden="false" customHeight="false" outlineLevel="0" collapsed="false">
      <c r="A184" s="117"/>
      <c r="B184" s="117"/>
      <c r="C184" s="117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</row>
    <row r="185" s="119" customFormat="true" ht="11.25" hidden="false" customHeight="false" outlineLevel="0" collapsed="false">
      <c r="A185" s="117"/>
      <c r="B185" s="117"/>
      <c r="C185" s="117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</row>
    <row r="186" s="119" customFormat="true" ht="11.25" hidden="false" customHeight="false" outlineLevel="0" collapsed="false">
      <c r="A186" s="117"/>
      <c r="B186" s="117"/>
      <c r="C186" s="117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</row>
    <row r="187" s="119" customFormat="true" ht="11.25" hidden="false" customHeight="false" outlineLevel="0" collapsed="false">
      <c r="A187" s="117"/>
      <c r="B187" s="117"/>
      <c r="C187" s="117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</row>
    <row r="188" s="119" customFormat="true" ht="11.25" hidden="false" customHeight="false" outlineLevel="0" collapsed="false">
      <c r="A188" s="117"/>
      <c r="B188" s="117"/>
      <c r="C188" s="11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</row>
    <row r="189" s="119" customFormat="true" ht="11.25" hidden="false" customHeight="false" outlineLevel="0" collapsed="false">
      <c r="A189" s="117"/>
      <c r="B189" s="117"/>
      <c r="C189" s="117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</row>
    <row r="190" s="119" customFormat="true" ht="11.25" hidden="false" customHeight="false" outlineLevel="0" collapsed="false">
      <c r="A190" s="117"/>
      <c r="B190" s="117"/>
      <c r="C190" s="117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</row>
    <row r="191" s="119" customFormat="true" ht="11.25" hidden="false" customHeight="false" outlineLevel="0" collapsed="false">
      <c r="A191" s="117"/>
      <c r="B191" s="117"/>
      <c r="C191" s="117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</row>
    <row r="192" s="119" customFormat="true" ht="11.25" hidden="false" customHeight="false" outlineLevel="0" collapsed="false">
      <c r="A192" s="117"/>
      <c r="B192" s="117"/>
      <c r="C192" s="117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</row>
    <row r="193" s="119" customFormat="true" ht="11.25" hidden="false" customHeight="false" outlineLevel="0" collapsed="false">
      <c r="A193" s="117"/>
      <c r="B193" s="117"/>
      <c r="C193" s="117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</row>
    <row r="194" s="119" customFormat="true" ht="11.25" hidden="false" customHeight="false" outlineLevel="0" collapsed="false">
      <c r="A194" s="117"/>
      <c r="B194" s="117"/>
      <c r="C194" s="117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</row>
    <row r="195" s="119" customFormat="true" ht="11.25" hidden="false" customHeight="false" outlineLevel="0" collapsed="false">
      <c r="A195" s="117"/>
      <c r="B195" s="117"/>
      <c r="C195" s="117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</row>
    <row r="196" s="119" customFormat="true" ht="11.25" hidden="false" customHeight="false" outlineLevel="0" collapsed="false">
      <c r="A196" s="117"/>
      <c r="B196" s="117"/>
      <c r="C196" s="117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</row>
    <row r="197" s="119" customFormat="true" ht="11.25" hidden="false" customHeight="false" outlineLevel="0" collapsed="false">
      <c r="A197" s="117"/>
      <c r="B197" s="117"/>
      <c r="C197" s="11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</row>
    <row r="198" s="119" customFormat="true" ht="11.25" hidden="false" customHeight="false" outlineLevel="0" collapsed="false">
      <c r="A198" s="117"/>
      <c r="B198" s="117"/>
      <c r="C198" s="117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</row>
    <row r="199" s="119" customFormat="true" ht="11.25" hidden="false" customHeight="false" outlineLevel="0" collapsed="false">
      <c r="A199" s="117"/>
      <c r="B199" s="117"/>
      <c r="C199" s="117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</row>
    <row r="200" s="119" customFormat="true" ht="11.25" hidden="false" customHeight="false" outlineLevel="0" collapsed="false">
      <c r="A200" s="117"/>
      <c r="B200" s="117"/>
      <c r="C200" s="117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</row>
    <row r="201" s="119" customFormat="true" ht="11.25" hidden="false" customHeight="false" outlineLevel="0" collapsed="false">
      <c r="A201" s="117"/>
      <c r="B201" s="117"/>
      <c r="C201" s="117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</row>
    <row r="202" s="119" customFormat="true" ht="11.25" hidden="false" customHeight="false" outlineLevel="0" collapsed="false">
      <c r="A202" s="117"/>
      <c r="B202" s="117"/>
      <c r="C202" s="117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</row>
    <row r="203" s="119" customFormat="true" ht="11.25" hidden="false" customHeight="false" outlineLevel="0" collapsed="false">
      <c r="A203" s="117"/>
      <c r="B203" s="117"/>
      <c r="C203" s="117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</row>
    <row r="204" s="119" customFormat="true" ht="11.25" hidden="false" customHeight="false" outlineLevel="0" collapsed="false">
      <c r="A204" s="117"/>
      <c r="B204" s="117"/>
      <c r="C204" s="117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</row>
    <row r="205" s="119" customFormat="true" ht="11.25" hidden="false" customHeight="false" outlineLevel="0" collapsed="false">
      <c r="A205" s="117"/>
      <c r="B205" s="117"/>
      <c r="C205" s="117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</row>
    <row r="206" s="119" customFormat="true" ht="11.25" hidden="false" customHeight="false" outlineLevel="0" collapsed="false">
      <c r="A206" s="117"/>
      <c r="B206" s="117"/>
      <c r="C206" s="117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</row>
    <row r="207" s="119" customFormat="true" ht="11.25" hidden="false" customHeight="false" outlineLevel="0" collapsed="false">
      <c r="A207" s="117"/>
      <c r="B207" s="117"/>
      <c r="C207" s="117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</row>
    <row r="208" s="119" customFormat="true" ht="11.25" hidden="false" customHeight="false" outlineLevel="0" collapsed="false">
      <c r="A208" s="117"/>
      <c r="B208" s="117"/>
      <c r="C208" s="117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</row>
    <row r="209" s="119" customFormat="true" ht="11.25" hidden="false" customHeight="false" outlineLevel="0" collapsed="false">
      <c r="A209" s="117"/>
      <c r="B209" s="117"/>
      <c r="C209" s="117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</row>
    <row r="210" s="119" customFormat="true" ht="11.25" hidden="false" customHeight="false" outlineLevel="0" collapsed="false">
      <c r="A210" s="117"/>
      <c r="B210" s="117"/>
      <c r="C210" s="11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</row>
    <row r="211" s="119" customFormat="true" ht="11.25" hidden="false" customHeight="false" outlineLevel="0" collapsed="false">
      <c r="A211" s="117"/>
      <c r="B211" s="117"/>
      <c r="C211" s="11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</row>
    <row r="212" s="119" customFormat="true" ht="11.25" hidden="false" customHeight="false" outlineLevel="0" collapsed="false">
      <c r="A212" s="117"/>
      <c r="B212" s="117"/>
      <c r="C212" s="117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</row>
    <row r="213" s="119" customFormat="true" ht="11.25" hidden="false" customHeight="false" outlineLevel="0" collapsed="false">
      <c r="A213" s="117"/>
      <c r="B213" s="117"/>
      <c r="C213" s="117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</row>
    <row r="214" s="119" customFormat="true" ht="11.25" hidden="false" customHeight="false" outlineLevel="0" collapsed="false">
      <c r="A214" s="117"/>
      <c r="B214" s="117"/>
      <c r="C214" s="117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</row>
    <row r="215" s="119" customFormat="true" ht="11.25" hidden="false" customHeight="false" outlineLevel="0" collapsed="false">
      <c r="A215" s="117"/>
      <c r="B215" s="117"/>
      <c r="C215" s="117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</row>
    <row r="216" s="119" customFormat="true" ht="11.25" hidden="false" customHeight="false" outlineLevel="0" collapsed="false">
      <c r="A216" s="117"/>
      <c r="B216" s="117"/>
      <c r="C216" s="117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</row>
    <row r="217" s="119" customFormat="true" ht="11.25" hidden="false" customHeight="false" outlineLevel="0" collapsed="false">
      <c r="A217" s="117"/>
      <c r="B217" s="117"/>
      <c r="C217" s="117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</row>
    <row r="218" s="119" customFormat="true" ht="11.25" hidden="false" customHeight="false" outlineLevel="0" collapsed="false">
      <c r="A218" s="117"/>
      <c r="B218" s="117"/>
      <c r="C218" s="117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</row>
    <row r="219" s="119" customFormat="true" ht="11.25" hidden="false" customHeight="false" outlineLevel="0" collapsed="false">
      <c r="A219" s="117"/>
      <c r="B219" s="117"/>
      <c r="C219" s="11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</row>
    <row r="220" s="119" customFormat="true" ht="11.25" hidden="false" customHeight="false" outlineLevel="0" collapsed="false">
      <c r="A220" s="117"/>
      <c r="B220" s="117"/>
      <c r="C220" s="117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</row>
    <row r="221" s="119" customFormat="true" ht="11.25" hidden="false" customHeight="false" outlineLevel="0" collapsed="false">
      <c r="A221" s="117"/>
      <c r="B221" s="117"/>
      <c r="C221" s="117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</row>
    <row r="222" s="119" customFormat="true" ht="11.25" hidden="false" customHeight="false" outlineLevel="0" collapsed="false">
      <c r="A222" s="117"/>
      <c r="B222" s="117"/>
      <c r="C222" s="117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</row>
    <row r="223" s="119" customFormat="true" ht="11.25" hidden="false" customHeight="false" outlineLevel="0" collapsed="false">
      <c r="A223" s="117"/>
      <c r="B223" s="117"/>
      <c r="C223" s="117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</row>
    <row r="224" s="119" customFormat="true" ht="11.25" hidden="false" customHeight="false" outlineLevel="0" collapsed="false">
      <c r="A224" s="117"/>
      <c r="B224" s="117"/>
      <c r="C224" s="117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</row>
    <row r="225" s="119" customFormat="true" ht="11.25" hidden="false" customHeight="false" outlineLevel="0" collapsed="false">
      <c r="A225" s="117"/>
      <c r="B225" s="117"/>
      <c r="C225" s="117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</row>
    <row r="226" s="119" customFormat="true" ht="11.25" hidden="false" customHeight="false" outlineLevel="0" collapsed="false">
      <c r="A226" s="117"/>
      <c r="B226" s="117"/>
      <c r="C226" s="117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</row>
    <row r="227" s="119" customFormat="true" ht="11.25" hidden="false" customHeight="false" outlineLevel="0" collapsed="false">
      <c r="A227" s="117"/>
      <c r="B227" s="117"/>
      <c r="C227" s="117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</row>
    <row r="228" s="119" customFormat="true" ht="11.25" hidden="false" customHeight="false" outlineLevel="0" collapsed="false">
      <c r="A228" s="117"/>
      <c r="B228" s="117"/>
      <c r="C228" s="117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</row>
    <row r="229" s="119" customFormat="true" ht="11.25" hidden="false" customHeight="false" outlineLevel="0" collapsed="false">
      <c r="A229" s="117"/>
      <c r="B229" s="117"/>
      <c r="C229" s="117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</row>
    <row r="230" s="119" customFormat="true" ht="11.25" hidden="false" customHeight="false" outlineLevel="0" collapsed="false">
      <c r="A230" s="117"/>
      <c r="B230" s="117"/>
      <c r="C230" s="117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</row>
    <row r="231" s="119" customFormat="true" ht="11.25" hidden="false" customHeight="false" outlineLevel="0" collapsed="false">
      <c r="A231" s="117"/>
      <c r="B231" s="117"/>
      <c r="C231" s="117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</row>
    <row r="232" s="119" customFormat="true" ht="11.25" hidden="false" customHeight="false" outlineLevel="0" collapsed="false">
      <c r="A232" s="117"/>
      <c r="B232" s="117"/>
      <c r="C232" s="117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</row>
    <row r="233" s="119" customFormat="true" ht="11.25" hidden="false" customHeight="false" outlineLevel="0" collapsed="false">
      <c r="A233" s="117"/>
      <c r="B233" s="117"/>
      <c r="C233" s="117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</row>
    <row r="234" s="119" customFormat="true" ht="11.2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s="119" customFormat="true" ht="11.2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s="119" customFormat="true" ht="11.2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s="119" customFormat="true" ht="11.2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s="119" customFormat="true" ht="11.2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s="119" customFormat="true" ht="11.2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s="119" customFormat="true" ht="11.2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s="119" customFormat="true" ht="11.2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s="119" customFormat="true" ht="11.2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</sheetData>
  <mergeCells count="17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1:B6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5-04-03T06:45:54Z</dcterms:modified>
  <cp:revision>0</cp:revision>
  <dc:subject/>
  <dc:title/>
</cp:coreProperties>
</file>